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  <sheet name="4а" sheetId="7" state="hidden" r:id="rId8"/>
    <sheet name="4б" sheetId="8" state="hidden" r:id="rId9"/>
    <sheet name="1 семестр" sheetId="9" state="hidden" r:id="rId10"/>
    <sheet name="2016-2017" sheetId="10" state="hidden" r:id="rId11"/>
  </sheets>
  <definedNames>
    <definedName function="false" hidden="false" localSheetId="2" name="_xlnm.Print_Area" vbProcedure="false">'1'!$A$1:$T$32</definedName>
    <definedName function="false" hidden="false" localSheetId="8" name="_xlnm.Print_Area" vbProcedure="false">'1 семестр'!$A$1:$S$240</definedName>
    <definedName function="false" hidden="false" localSheetId="9" name="_xlnm.Print_Area" vbProcedure="false">'2016-2017'!$A$1:$S$233</definedName>
    <definedName function="false" hidden="false" localSheetId="3" name="_xlnm.Print_Area" vbProcedure="false">2а!$A$1:$T$33</definedName>
    <definedName function="false" hidden="false" localSheetId="4" name="_xlnm.Print_Area" vbProcedure="false">2б!$A$1:$T$27</definedName>
    <definedName function="false" hidden="false" localSheetId="5" name="_xlnm.Print_Area" vbProcedure="false">'3'!$A$1:$T$34</definedName>
    <definedName function="false" hidden="false" localSheetId="6" name="_xlnm.Print_Area" vbProcedure="false">4а!$A$1:$T$35</definedName>
    <definedName function="false" hidden="false" localSheetId="7" name="_xlnm.Print_Area" vbProcedure="false">4б!$A$1:$T$30</definedName>
    <definedName function="false" hidden="false" localSheetId="1" name="_xlnm.Print_Area" vbProcedure="false">план!$A$1:$S$240</definedName>
    <definedName function="false" hidden="false" localSheetId="0" name="_xlnm.Print_Area" vbProcedure="false">титул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32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 бакалавр з фінансів, банківської справи та страхування</t>
  </si>
  <si>
    <t xml:space="preserve">протокол №    8</t>
  </si>
  <si>
    <t xml:space="preserve">" 29 "  березня 2018 р.</t>
  </si>
  <si>
    <t xml:space="preserve">Срок навчання - 2 роки</t>
  </si>
  <si>
    <t xml:space="preserve">На основі ОПП підготовки молодшого спеціаліста </t>
  </si>
  <si>
    <t xml:space="preserve">Ректор ______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7 Управління та  адміністрування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 072 Фінанси, банківська справа та страхування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   денна 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ІІІ. ПРАКТИКА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4б</t>
  </si>
  <si>
    <t xml:space="preserve">2+48 год*</t>
  </si>
  <si>
    <t xml:space="preserve">Дипломне проектування</t>
  </si>
  <si>
    <t xml:space="preserve">8 по 12 год. + 3</t>
  </si>
  <si>
    <t xml:space="preserve">24+8 по 18 год</t>
  </si>
  <si>
    <t xml:space="preserve">1</t>
  </si>
  <si>
    <t xml:space="preserve">43</t>
  </si>
  <si>
    <t xml:space="preserve">Захист дипломної роботи</t>
  </si>
  <si>
    <t xml:space="preserve">Всього</t>
  </si>
  <si>
    <t xml:space="preserve">58+8по 18 год</t>
  </si>
  <si>
    <t xml:space="preserve">10</t>
  </si>
  <si>
    <t xml:space="preserve">13</t>
  </si>
  <si>
    <t xml:space="preserve">95</t>
  </si>
  <si>
    <t xml:space="preserve">V. План навчального процесу на 2018/2019навчальний рік </t>
  </si>
  <si>
    <t xml:space="preserve">№ п/п</t>
  </si>
  <si>
    <t xml:space="preserve">НАЗВА ДИСЦИПЛІН</t>
  </si>
  <si>
    <t xml:space="preserve">Розподіл за семестрами</t>
  </si>
  <si>
    <t xml:space="preserve">Курс.робота</t>
  </si>
  <si>
    <t xml:space="preserve"> Курс.проект</t>
  </si>
  <si>
    <t xml:space="preserve">Кількість кредитів ECTS</t>
  </si>
  <si>
    <t xml:space="preserve">Кількість годин 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ів</t>
  </si>
  <si>
    <t xml:space="preserve">заліків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2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.спр.) </t>
  </si>
  <si>
    <t xml:space="preserve">                  на базі ВНЗ 1 рівня</t>
  </si>
  <si>
    <t xml:space="preserve">                  на базі академії</t>
  </si>
  <si>
    <t xml:space="preserve">ф*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1.1.6</t>
  </si>
  <si>
    <t xml:space="preserve">Правознавство та господарське законодавство</t>
  </si>
  <si>
    <t xml:space="preserve">1.1.6.1</t>
  </si>
  <si>
    <t xml:space="preserve">1.1.7</t>
  </si>
  <si>
    <t xml:space="preserve">Політологія</t>
  </si>
  <si>
    <t xml:space="preserve">Разом:</t>
  </si>
  <si>
    <t xml:space="preserve">Разом: у т.ч. на базі ВНЗ 1 рівня</t>
  </si>
  <si>
    <t xml:space="preserve">Разом п.1.1.: у т.ч. на базі академії</t>
  </si>
  <si>
    <t xml:space="preserve">1.1.8</t>
  </si>
  <si>
    <t xml:space="preserve">Фізичне виховання</t>
  </si>
  <si>
    <t xml:space="preserve">2б д 2б**</t>
  </si>
  <si>
    <t xml:space="preserve">2+с*</t>
  </si>
  <si>
    <t xml:space="preserve">4а фд* 4б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1.2 Дисципліни природничо-наукової (фундаментальної ) підготовки</t>
  </si>
  <si>
    <t xml:space="preserve">1.2.1</t>
  </si>
  <si>
    <t xml:space="preserve">Вступ до навчального  процесу</t>
  </si>
  <si>
    <t xml:space="preserve">на базі ВНЗ 1 рівня</t>
  </si>
  <si>
    <t xml:space="preserve">1.2.1.1</t>
  </si>
  <si>
    <t xml:space="preserve">на базі академії</t>
  </si>
  <si>
    <t xml:space="preserve">1.2.2</t>
  </si>
  <si>
    <t xml:space="preserve">Екологія на базі ВНЗ 1 рівня</t>
  </si>
  <si>
    <t xml:space="preserve">залік</t>
  </si>
  <si>
    <t xml:space="preserve">1.2.3</t>
  </si>
  <si>
    <t xml:space="preserve">Економіко-математичні методи та  моделі (економетрика) </t>
  </si>
  <si>
    <t xml:space="preserve">1.2.3.1</t>
  </si>
  <si>
    <t xml:space="preserve">1.2.4</t>
  </si>
  <si>
    <t xml:space="preserve">Інформатика </t>
  </si>
  <si>
    <t xml:space="preserve">1.2.4.1</t>
  </si>
  <si>
    <t xml:space="preserve">1.2.5</t>
  </si>
  <si>
    <t xml:space="preserve">Історія економіки та економічної думки</t>
  </si>
  <si>
    <t xml:space="preserve">1.2.6</t>
  </si>
  <si>
    <t xml:space="preserve">Макроекономіка</t>
  </si>
  <si>
    <t xml:space="preserve">1.2.6.1</t>
  </si>
  <si>
    <t xml:space="preserve">1.2.7</t>
  </si>
  <si>
    <t xml:space="preserve">Математика для економістів</t>
  </si>
  <si>
    <t xml:space="preserve">1.2.5.1</t>
  </si>
  <si>
    <t xml:space="preserve">1.2.8</t>
  </si>
  <si>
    <t xml:space="preserve">Мікроекономіка</t>
  </si>
  <si>
    <t xml:space="preserve">1.2.8.1</t>
  </si>
  <si>
    <t xml:space="preserve">1.2.9</t>
  </si>
  <si>
    <t xml:space="preserve">Політична економія</t>
  </si>
  <si>
    <t xml:space="preserve">1.2.9.1</t>
  </si>
  <si>
    <t xml:space="preserve">Разом п.1.2: у т.ч. на базі академії</t>
  </si>
  <si>
    <t xml:space="preserve">1.3 Дисципліни професійної підготовки</t>
  </si>
  <si>
    <t xml:space="preserve">1.3.1</t>
  </si>
  <si>
    <t xml:space="preserve">Банківська система</t>
  </si>
  <si>
    <t xml:space="preserve">1.3.1.1</t>
  </si>
  <si>
    <t xml:space="preserve">1.3.2</t>
  </si>
  <si>
    <t xml:space="preserve">Бухгалтерський облік</t>
  </si>
  <si>
    <t xml:space="preserve">1.3.2.1</t>
  </si>
  <si>
    <t xml:space="preserve">1.3.2.2</t>
  </si>
  <si>
    <t xml:space="preserve">Бухгалтерський облік (курсова робота)</t>
  </si>
  <si>
    <t xml:space="preserve">1.3.3</t>
  </si>
  <si>
    <t xml:space="preserve">Бюджетна система</t>
  </si>
  <si>
    <t xml:space="preserve">1.3.3.1</t>
  </si>
  <si>
    <t xml:space="preserve">1.3.4</t>
  </si>
  <si>
    <t xml:space="preserve">Гроші і кредит</t>
  </si>
  <si>
    <t xml:space="preserve">1.3.4.1</t>
  </si>
  <si>
    <t xml:space="preserve">1.3.4.2</t>
  </si>
  <si>
    <t xml:space="preserve">1.3.5</t>
  </si>
  <si>
    <t xml:space="preserve">Економіка підприємства</t>
  </si>
  <si>
    <t xml:space="preserve">1.3.5.1</t>
  </si>
  <si>
    <t xml:space="preserve">1.3.6</t>
  </si>
  <si>
    <t xml:space="preserve">Економіка праці й соціально-трудові відносини</t>
  </si>
  <si>
    <t xml:space="preserve">1.3.6.1</t>
  </si>
  <si>
    <t xml:space="preserve">1.3.7</t>
  </si>
  <si>
    <t xml:space="preserve">Інвестування</t>
  </si>
  <si>
    <t xml:space="preserve">1.3.7.1</t>
  </si>
  <si>
    <t xml:space="preserve">1.3.8</t>
  </si>
  <si>
    <t xml:space="preserve">Маркетинг </t>
  </si>
  <si>
    <t xml:space="preserve">1.3.9</t>
  </si>
  <si>
    <t xml:space="preserve">Менеджмент</t>
  </si>
  <si>
    <t xml:space="preserve">1.3.9.1</t>
  </si>
  <si>
    <t xml:space="preserve">1.3.10</t>
  </si>
  <si>
    <t xml:space="preserve">Міжнародна економіка</t>
  </si>
  <si>
    <t xml:space="preserve">1.3.11</t>
  </si>
  <si>
    <t xml:space="preserve">Податкова система</t>
  </si>
  <si>
    <t xml:space="preserve">1.3.11.1</t>
  </si>
  <si>
    <t xml:space="preserve">1.3.12</t>
  </si>
  <si>
    <t xml:space="preserve">Регіональна економіка</t>
  </si>
  <si>
    <t xml:space="preserve">1.3.12.1</t>
  </si>
  <si>
    <t xml:space="preserve">1.3.13</t>
  </si>
  <si>
    <t xml:space="preserve">Соціологія</t>
  </si>
  <si>
    <t xml:space="preserve">1.3.13.1</t>
  </si>
  <si>
    <t xml:space="preserve">1.3.14</t>
  </si>
  <si>
    <t xml:space="preserve">Статистика</t>
  </si>
  <si>
    <t xml:space="preserve">1.3.14.1</t>
  </si>
  <si>
    <t xml:space="preserve">1.3.15</t>
  </si>
  <si>
    <t xml:space="preserve">Страхування</t>
  </si>
  <si>
    <t xml:space="preserve">1.3.15.1</t>
  </si>
  <si>
    <t xml:space="preserve">1.3.16</t>
  </si>
  <si>
    <t xml:space="preserve">Фінанси</t>
  </si>
  <si>
    <t xml:space="preserve">1.3.16.1</t>
  </si>
  <si>
    <t xml:space="preserve">1.3.16.2</t>
  </si>
  <si>
    <t xml:space="preserve">1.3.16.3</t>
  </si>
  <si>
    <t xml:space="preserve">Фінанси (курсова робота)</t>
  </si>
  <si>
    <t xml:space="preserve">1.3.17</t>
  </si>
  <si>
    <t xml:space="preserve">Фінанси підприємств</t>
  </si>
  <si>
    <t xml:space="preserve">1.3.17.1</t>
  </si>
  <si>
    <t xml:space="preserve">1.3.18</t>
  </si>
  <si>
    <t xml:space="preserve">Фінансовий ринок</t>
  </si>
  <si>
    <t xml:space="preserve">1.3.18.1</t>
  </si>
  <si>
    <t xml:space="preserve">1.3.19</t>
  </si>
  <si>
    <t xml:space="preserve">Основи охорони праці та безпека життєдіяльності</t>
  </si>
  <si>
    <t xml:space="preserve">на базі ВНЗ 1 рівня -Безпека життедіяльностя</t>
  </si>
  <si>
    <t xml:space="preserve">на базі ВНЗ 1 рівня - Охорона праці</t>
  </si>
  <si>
    <t xml:space="preserve">Разом п.1.3: у т.ч. на базі академії</t>
  </si>
  <si>
    <t xml:space="preserve">Разом нормативна  частина:</t>
  </si>
  <si>
    <t xml:space="preserve">Разом нормативна  частина на базі ВНЗ 1 рівня:</t>
  </si>
  <si>
    <t xml:space="preserve">Разом нормативна  частина на базі академії:</t>
  </si>
  <si>
    <t xml:space="preserve">2. ДИСЦИПЛІНИ ВІЛЬНОГО ВИБОРУ</t>
  </si>
  <si>
    <t xml:space="preserve">2.1 Соціально-гуманітарні (факультативні) дисципліни</t>
  </si>
  <si>
    <t xml:space="preserve">Перезарахування на базі ВНЗ 1-го рівня</t>
  </si>
  <si>
    <t xml:space="preserve">2.2 Природничо-наукові (фундаментальні) дисципліни</t>
  </si>
  <si>
    <t xml:space="preserve">Разом п. 2.2:</t>
  </si>
  <si>
    <t xml:space="preserve">Разом п.2.2 на базі академії</t>
  </si>
  <si>
    <t xml:space="preserve">2.3 Дисципліни професійної підготовки</t>
  </si>
  <si>
    <t xml:space="preserve">2.3.1</t>
  </si>
  <si>
    <t xml:space="preserve">Економічний аналіз</t>
  </si>
  <si>
    <t xml:space="preserve">2.3.1.1</t>
  </si>
  <si>
    <t xml:space="preserve">2.3.2</t>
  </si>
  <si>
    <t xml:space="preserve">Інформаційні системи і технології у фінансах і підприємництві</t>
  </si>
  <si>
    <t xml:space="preserve">2.3.2.1</t>
  </si>
  <si>
    <t xml:space="preserve">2.1.2.3</t>
  </si>
  <si>
    <t xml:space="preserve">Казначейська справа</t>
  </si>
  <si>
    <t xml:space="preserve">2.1.2.3.1</t>
  </si>
  <si>
    <t xml:space="preserve">2.1.2.4</t>
  </si>
  <si>
    <t xml:space="preserve">Місцеві фінанси</t>
  </si>
  <si>
    <t xml:space="preserve">2.1.2.5</t>
  </si>
  <si>
    <t xml:space="preserve">Соціальне страхування</t>
  </si>
  <si>
    <t xml:space="preserve">2.1.2.5.1</t>
  </si>
  <si>
    <t xml:space="preserve">2.1.2.6</t>
  </si>
  <si>
    <t xml:space="preserve">Страхові послуги</t>
  </si>
  <si>
    <t xml:space="preserve">2.1.2.6.1</t>
  </si>
  <si>
    <t xml:space="preserve">2.1.2.7</t>
  </si>
  <si>
    <t xml:space="preserve">Фінансова діяльність суб'єктів підприємництва</t>
  </si>
  <si>
    <t xml:space="preserve">2.1.2.8</t>
  </si>
  <si>
    <t xml:space="preserve">Фінансовий аналіз</t>
  </si>
  <si>
    <t xml:space="preserve">2.1.2.8.1</t>
  </si>
  <si>
    <t xml:space="preserve">2.1.2.9</t>
  </si>
  <si>
    <t xml:space="preserve">Економічні та фінансові ризики</t>
  </si>
  <si>
    <t xml:space="preserve">3 семестр</t>
  </si>
  <si>
    <t xml:space="preserve">4а семестр</t>
  </si>
  <si>
    <t xml:space="preserve">Курсові роботи у 4а, 4б семестрі</t>
  </si>
  <si>
    <t xml:space="preserve">Бюджетування і контролінг</t>
  </si>
  <si>
    <t xml:space="preserve">Аналіз у бюджетній сфері</t>
  </si>
  <si>
    <t xml:space="preserve">Міжнародні фінанси</t>
  </si>
  <si>
    <t xml:space="preserve">Бізнес-моделювання</t>
  </si>
  <si>
    <t xml:space="preserve">Міжнародні стандарти фінансової звітності</t>
  </si>
  <si>
    <t xml:space="preserve">Соціальна відповідальність, етика бізнесу та ділове партнерство</t>
  </si>
  <si>
    <t xml:space="preserve">Практичне навчання на виробництві</t>
  </si>
  <si>
    <t xml:space="preserve">Програмне забезпечення обробки фінансово-облікової інформації (Audit Expert 4 Tutorial)</t>
  </si>
  <si>
    <t xml:space="preserve">Фінансовий аналіз (курсова робота) або Фінанси підприємств (курсова робота) </t>
  </si>
  <si>
    <t xml:space="preserve">поставил фін ан вместо банк сист</t>
  </si>
  <si>
    <t xml:space="preserve">Разом п. 2.3:</t>
  </si>
  <si>
    <t xml:space="preserve">Разом п.2.3 на базі академії</t>
  </si>
  <si>
    <t xml:space="preserve">Разом вибіркова частина:</t>
  </si>
  <si>
    <t xml:space="preserve">Разом вибіркова частина у т. ч. на базі ВНЗ 1 рівня:</t>
  </si>
  <si>
    <t xml:space="preserve">Разом вибіркова частина на базі академії:</t>
  </si>
  <si>
    <t xml:space="preserve">3.  ПРАКТИЧНА ПІДГОТОВКА</t>
  </si>
  <si>
    <t xml:space="preserve">3.1</t>
  </si>
  <si>
    <t xml:space="preserve">3.2</t>
  </si>
  <si>
    <t xml:space="preserve">Ознайомча практика на базі ВНЗ 1 рівня</t>
  </si>
  <si>
    <t xml:space="preserve">3.3</t>
  </si>
  <si>
    <t xml:space="preserve">Переддипломна практика</t>
  </si>
  <si>
    <t xml:space="preserve">3.4</t>
  </si>
  <si>
    <t xml:space="preserve">Технологічна практика на базі ВНЗ 1 рівня</t>
  </si>
  <si>
    <t xml:space="preserve">Разом: у т.ч. на базі академії</t>
  </si>
  <si>
    <t xml:space="preserve">4. ДЕРЖАВНА АТЕСТАЦІЯ</t>
  </si>
  <si>
    <t xml:space="preserve">4.1</t>
  </si>
  <si>
    <t xml:space="preserve">Разом на базі ВНЗ 1 рівня</t>
  </si>
  <si>
    <t xml:space="preserve">Загальна кількість на базі академії:</t>
  </si>
  <si>
    <t xml:space="preserve">                                                              КІЛЬКІСТЬ ГОДИН НА ТИЖДЕНЬ</t>
  </si>
  <si>
    <t xml:space="preserve">        КІЛЬКІСТЬ ГОДИН НА ТИЖДЕНЬ (факт)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Зав. кафедри </t>
  </si>
  <si>
    <t xml:space="preserve">С.Я. Єлецьких</t>
  </si>
  <si>
    <t xml:space="preserve">Декан факультету </t>
  </si>
  <si>
    <t xml:space="preserve">Є.В. Мироненко</t>
  </si>
  <si>
    <t xml:space="preserve">блок 1.1</t>
  </si>
  <si>
    <t xml:space="preserve">єкзамен</t>
  </si>
  <si>
    <t xml:space="preserve">зачет</t>
  </si>
  <si>
    <t xml:space="preserve">к.р.</t>
  </si>
  <si>
    <t xml:space="preserve">блок 1.2</t>
  </si>
  <si>
    <t xml:space="preserve">блок 1.3</t>
  </si>
  <si>
    <t xml:space="preserve">блок 2.1</t>
  </si>
  <si>
    <t xml:space="preserve">практика - зачет</t>
  </si>
  <si>
    <t xml:space="preserve">итого</t>
  </si>
  <si>
    <t xml:space="preserve">Ф-18-1т, 1 семестр, 2018/2019навчальний рік </t>
  </si>
  <si>
    <t xml:space="preserve">викладач</t>
  </si>
  <si>
    <t xml:space="preserve">години</t>
  </si>
  <si>
    <t xml:space="preserve"> Кількість годин</t>
  </si>
  <si>
    <t xml:space="preserve">Ф-18-1т, 2а семестр, 2018/2019навчальний рік </t>
  </si>
  <si>
    <t xml:space="preserve">Ф-18-1т, 2б семестр, 2018/2019навчальний рік </t>
  </si>
  <si>
    <t xml:space="preserve">Ф-17-1т, 3 семестр, 2018/2019навчальний рік </t>
  </si>
  <si>
    <t xml:space="preserve">Ф-17-1т, 4а семестр, 2018/2019навчальний рік </t>
  </si>
  <si>
    <t xml:space="preserve">Фінансовий аналіз (курсова робота) </t>
  </si>
  <si>
    <t xml:space="preserve">V. План навчального процесу на 2017/2018навчальний рік </t>
  </si>
  <si>
    <t xml:space="preserve">Розподіл за триместрами</t>
  </si>
  <si>
    <t xml:space="preserve">Екологія</t>
  </si>
  <si>
    <t xml:space="preserve">1.1.7.1</t>
  </si>
  <si>
    <t xml:space="preserve">3д 3**</t>
  </si>
  <si>
    <t xml:space="preserve">5фд*6**</t>
  </si>
  <si>
    <t xml:space="preserve">1.2.2.1</t>
  </si>
  <si>
    <t xml:space="preserve">1.2.7.1</t>
  </si>
  <si>
    <t xml:space="preserve">4 триместр</t>
  </si>
  <si>
    <t xml:space="preserve">5 триместр</t>
  </si>
  <si>
    <t xml:space="preserve">5,5</t>
  </si>
  <si>
    <t xml:space="preserve">Курсові роботи у 5 триместрі</t>
  </si>
  <si>
    <t xml:space="preserve">Фінанси підприємств (курсова робота) або
Банківська система (курсова робота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0.0"/>
    <numFmt numFmtId="169" formatCode="#,##0_ ;\-#,##0\ "/>
    <numFmt numFmtId="170" formatCode="0"/>
    <numFmt numFmtId="171" formatCode="#,##0;\-* #,##0_-;\ _-;_-@_-"/>
    <numFmt numFmtId="172" formatCode="#,##0.0_ ;\-#,##0.0\ "/>
    <numFmt numFmtId="173" formatCode="#,##0.0;\-* #,##0.0_-;\ _-;_-@_-"/>
    <numFmt numFmtId="174" formatCode="#,##0;\-* #,##0_-;\ _-;_-@_-"/>
    <numFmt numFmtId="175" formatCode="#,##0.00_ ;\-#,##0.00\ 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3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66CC"/>
      <name val="Times New Roman"/>
      <family val="1"/>
    </font>
    <font>
      <sz val="13"/>
      <color rgb="FF0066CC"/>
      <name val="Arial"/>
      <family val="2"/>
    </font>
    <font>
      <sz val="12"/>
      <color rgb="FF0066CC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4"/>
      <name val="Arial Cyr"/>
      <family val="2"/>
      <charset val="204"/>
    </font>
    <font>
      <sz val="15"/>
      <name val="Times New Roman"/>
      <family val="1"/>
    </font>
    <font>
      <sz val="15"/>
      <name val="Arial"/>
      <family val="2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</font>
    <font>
      <b val="true"/>
      <sz val="15"/>
      <name val="Times New Roman"/>
      <family val="1"/>
    </font>
    <font>
      <sz val="15"/>
      <color rgb="FF0066CC"/>
      <name val="Times New Roman"/>
      <family val="1"/>
      <charset val="204"/>
    </font>
    <font>
      <sz val="15"/>
      <name val="Arial Cyr"/>
      <family val="0"/>
      <charset val="204"/>
    </font>
    <font>
      <sz val="15"/>
      <color rgb="FF0066CC"/>
      <name val="Times New Roman"/>
      <family val="1"/>
    </font>
    <font>
      <sz val="15"/>
      <color rgb="FF0066CC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sz val="14"/>
      <color rgb="FF0066CC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Times New Roman"/>
      <family val="1"/>
    </font>
    <font>
      <sz val="14"/>
      <color rgb="FF0066CC"/>
      <name val="Arial"/>
      <family val="2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5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5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іт_ЕП_бакалавр_уск 2013_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AC24" activeCellId="0" sqref="AC2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5.41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4.28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7" min="44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7.56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</row>
    <row r="12" s="15" customFormat="true" ht="27.75" hidden="false" customHeight="true" outlineLevel="0" collapsed="false">
      <c r="P12" s="20" t="s">
        <v>13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</row>
    <row r="13" s="15" customFormat="true" ht="27.75" hidden="false" customHeight="true" outlineLevel="0" collapsed="false">
      <c r="P13" s="20" t="s">
        <v>14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</row>
    <row r="14" s="15" customFormat="true" ht="31.5" hidden="false" customHeight="true" outlineLevel="0" collapsed="false">
      <c r="P14" s="22" t="s">
        <v>15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</row>
    <row r="15" s="15" customFormat="true" ht="33.75" hidden="false" customHeight="true" outlineLevel="0" collapsed="false"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s="15" customFormat="true" ht="21.75" hidden="false" customHeight="true" outlineLevel="0" collapsed="false"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</row>
    <row r="17" s="15" customFormat="true" ht="18" hidden="false" customHeight="true" outlineLevel="0" collapsed="false"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s="15" customFormat="true" ht="25.5" hidden="false" customHeight="fals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s="15" customFormat="true" ht="25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customFormat="false" ht="18" hidden="false" customHeight="true" outlineLevel="0" collapsed="false">
      <c r="A20" s="27" t="s">
        <v>17</v>
      </c>
      <c r="B20" s="28" t="s">
        <v>18</v>
      </c>
      <c r="C20" s="28"/>
      <c r="D20" s="28"/>
      <c r="E20" s="28"/>
      <c r="F20" s="28" t="s">
        <v>19</v>
      </c>
      <c r="G20" s="28"/>
      <c r="H20" s="28"/>
      <c r="I20" s="28"/>
      <c r="J20" s="28" t="s">
        <v>20</v>
      </c>
      <c r="K20" s="28"/>
      <c r="L20" s="28"/>
      <c r="M20" s="28"/>
      <c r="N20" s="28" t="s">
        <v>21</v>
      </c>
      <c r="O20" s="28"/>
      <c r="P20" s="28"/>
      <c r="Q20" s="28"/>
      <c r="R20" s="28"/>
      <c r="S20" s="29" t="s">
        <v>22</v>
      </c>
      <c r="T20" s="29"/>
      <c r="U20" s="29"/>
      <c r="V20" s="29"/>
      <c r="W20" s="29"/>
      <c r="X20" s="29" t="s">
        <v>23</v>
      </c>
      <c r="Y20" s="29"/>
      <c r="Z20" s="29"/>
      <c r="AA20" s="29"/>
      <c r="AB20" s="28" t="s">
        <v>24</v>
      </c>
      <c r="AC20" s="28"/>
      <c r="AD20" s="28"/>
      <c r="AE20" s="28"/>
      <c r="AF20" s="28" t="s">
        <v>25</v>
      </c>
      <c r="AG20" s="28"/>
      <c r="AH20" s="28"/>
      <c r="AI20" s="28"/>
      <c r="AJ20" s="29" t="s">
        <v>26</v>
      </c>
      <c r="AK20" s="29"/>
      <c r="AL20" s="29"/>
      <c r="AM20" s="29"/>
      <c r="AN20" s="29"/>
      <c r="AO20" s="29" t="s">
        <v>27</v>
      </c>
      <c r="AP20" s="29"/>
      <c r="AQ20" s="29"/>
      <c r="AR20" s="29"/>
      <c r="AS20" s="28" t="s">
        <v>28</v>
      </c>
      <c r="AT20" s="28"/>
      <c r="AU20" s="28"/>
      <c r="AV20" s="28"/>
      <c r="AW20" s="28" t="s">
        <v>29</v>
      </c>
      <c r="AX20" s="28"/>
      <c r="AY20" s="28"/>
      <c r="AZ20" s="28"/>
      <c r="BA20" s="28"/>
    </row>
    <row r="21" s="31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0</v>
      </c>
      <c r="B22" s="33" t="s">
        <v>31</v>
      </c>
      <c r="C22" s="33" t="s">
        <v>31</v>
      </c>
      <c r="D22" s="33" t="s">
        <v>31</v>
      </c>
      <c r="E22" s="33" t="s">
        <v>31</v>
      </c>
      <c r="F22" s="33" t="s">
        <v>31</v>
      </c>
      <c r="G22" s="33" t="s">
        <v>31</v>
      </c>
      <c r="H22" s="33" t="s">
        <v>31</v>
      </c>
      <c r="I22" s="33" t="s">
        <v>31</v>
      </c>
      <c r="J22" s="33" t="s">
        <v>31</v>
      </c>
      <c r="K22" s="33" t="s">
        <v>31</v>
      </c>
      <c r="L22" s="33" t="s">
        <v>31</v>
      </c>
      <c r="M22" s="33" t="s">
        <v>31</v>
      </c>
      <c r="N22" s="33" t="s">
        <v>31</v>
      </c>
      <c r="O22" s="33" t="s">
        <v>31</v>
      </c>
      <c r="P22" s="33" t="s">
        <v>31</v>
      </c>
      <c r="Q22" s="34" t="s">
        <v>32</v>
      </c>
      <c r="R22" s="34" t="s">
        <v>32</v>
      </c>
      <c r="S22" s="33" t="s">
        <v>33</v>
      </c>
      <c r="T22" s="33" t="s">
        <v>31</v>
      </c>
      <c r="U22" s="33" t="s">
        <v>31</v>
      </c>
      <c r="V22" s="33" t="s">
        <v>31</v>
      </c>
      <c r="W22" s="33" t="s">
        <v>31</v>
      </c>
      <c r="X22" s="33" t="s">
        <v>31</v>
      </c>
      <c r="Y22" s="33" t="s">
        <v>31</v>
      </c>
      <c r="Z22" s="33" t="s">
        <v>31</v>
      </c>
      <c r="AA22" s="33" t="s">
        <v>31</v>
      </c>
      <c r="AB22" s="33" t="s">
        <v>31</v>
      </c>
      <c r="AC22" s="33" t="s">
        <v>34</v>
      </c>
      <c r="AD22" s="33" t="s">
        <v>33</v>
      </c>
      <c r="AE22" s="33" t="s">
        <v>33</v>
      </c>
      <c r="AF22" s="33" t="s">
        <v>31</v>
      </c>
      <c r="AG22" s="33" t="s">
        <v>31</v>
      </c>
      <c r="AH22" s="33" t="s">
        <v>31</v>
      </c>
      <c r="AI22" s="33" t="s">
        <v>31</v>
      </c>
      <c r="AJ22" s="33" t="s">
        <v>31</v>
      </c>
      <c r="AK22" s="33" t="s">
        <v>31</v>
      </c>
      <c r="AL22" s="33" t="s">
        <v>31</v>
      </c>
      <c r="AM22" s="33" t="s">
        <v>31</v>
      </c>
      <c r="AN22" s="33" t="s">
        <v>31</v>
      </c>
      <c r="AO22" s="33" t="s">
        <v>31</v>
      </c>
      <c r="AP22" s="34" t="s">
        <v>32</v>
      </c>
      <c r="AQ22" s="34" t="s">
        <v>32</v>
      </c>
      <c r="AR22" s="34" t="s">
        <v>32</v>
      </c>
      <c r="AS22" s="34" t="s">
        <v>33</v>
      </c>
      <c r="AT22" s="34" t="s">
        <v>33</v>
      </c>
      <c r="AU22" s="34" t="s">
        <v>33</v>
      </c>
      <c r="AV22" s="34" t="s">
        <v>33</v>
      </c>
      <c r="AW22" s="33" t="s">
        <v>33</v>
      </c>
      <c r="AX22" s="33" t="s">
        <v>33</v>
      </c>
      <c r="AY22" s="33" t="s">
        <v>33</v>
      </c>
      <c r="AZ22" s="33" t="s">
        <v>33</v>
      </c>
      <c r="BA22" s="35" t="s">
        <v>33</v>
      </c>
    </row>
    <row r="23" customFormat="false" ht="19.5" hidden="false" customHeight="true" outlineLevel="0" collapsed="false">
      <c r="A23" s="32" t="s">
        <v>35</v>
      </c>
      <c r="B23" s="36" t="s">
        <v>31</v>
      </c>
      <c r="C23" s="36" t="s">
        <v>31</v>
      </c>
      <c r="D23" s="36" t="s">
        <v>31</v>
      </c>
      <c r="E23" s="36" t="s">
        <v>31</v>
      </c>
      <c r="F23" s="36" t="s">
        <v>31</v>
      </c>
      <c r="G23" s="36" t="s">
        <v>31</v>
      </c>
      <c r="H23" s="36" t="s">
        <v>31</v>
      </c>
      <c r="I23" s="36" t="s">
        <v>31</v>
      </c>
      <c r="J23" s="36" t="s">
        <v>31</v>
      </c>
      <c r="K23" s="36" t="s">
        <v>31</v>
      </c>
      <c r="L23" s="36" t="s">
        <v>31</v>
      </c>
      <c r="M23" s="36" t="s">
        <v>31</v>
      </c>
      <c r="N23" s="36" t="s">
        <v>31</v>
      </c>
      <c r="O23" s="36" t="s">
        <v>31</v>
      </c>
      <c r="P23" s="33" t="s">
        <v>31</v>
      </c>
      <c r="Q23" s="36" t="s">
        <v>32</v>
      </c>
      <c r="R23" s="36" t="s">
        <v>32</v>
      </c>
      <c r="S23" s="36" t="s">
        <v>33</v>
      </c>
      <c r="T23" s="36" t="s">
        <v>31</v>
      </c>
      <c r="U23" s="36" t="s">
        <v>31</v>
      </c>
      <c r="V23" s="36" t="s">
        <v>31</v>
      </c>
      <c r="W23" s="36" t="s">
        <v>31</v>
      </c>
      <c r="X23" s="36" t="s">
        <v>31</v>
      </c>
      <c r="Y23" s="36" t="s">
        <v>31</v>
      </c>
      <c r="Z23" s="36" t="s">
        <v>31</v>
      </c>
      <c r="AA23" s="33" t="s">
        <v>31</v>
      </c>
      <c r="AB23" s="33" t="s">
        <v>31</v>
      </c>
      <c r="AC23" s="37" t="s">
        <v>32</v>
      </c>
      <c r="AD23" s="36" t="s">
        <v>36</v>
      </c>
      <c r="AE23" s="36" t="s">
        <v>36</v>
      </c>
      <c r="AF23" s="38" t="s">
        <v>37</v>
      </c>
      <c r="AG23" s="38" t="s">
        <v>37</v>
      </c>
      <c r="AH23" s="38" t="s">
        <v>37</v>
      </c>
      <c r="AI23" s="38" t="s">
        <v>37</v>
      </c>
      <c r="AJ23" s="38" t="s">
        <v>37</v>
      </c>
      <c r="AK23" s="38" t="s">
        <v>37</v>
      </c>
      <c r="AL23" s="38" t="s">
        <v>37</v>
      </c>
      <c r="AM23" s="38" t="s">
        <v>37</v>
      </c>
      <c r="AN23" s="39" t="s">
        <v>32</v>
      </c>
      <c r="AO23" s="36" t="s">
        <v>38</v>
      </c>
      <c r="AP23" s="36" t="s">
        <v>38</v>
      </c>
      <c r="AQ23" s="36" t="s">
        <v>38</v>
      </c>
      <c r="AR23" s="36" t="s">
        <v>39</v>
      </c>
      <c r="AS23" s="40" t="s">
        <v>40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1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5" customFormat="true" ht="21" hidden="false" customHeight="true" outlineLevel="0" collapsed="false">
      <c r="A25" s="42" t="s">
        <v>4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3"/>
      <c r="AW25" s="43"/>
      <c r="AX25" s="43"/>
      <c r="AY25" s="43"/>
      <c r="AZ25" s="43"/>
      <c r="BA25" s="44"/>
    </row>
    <row r="26" s="45" customFormat="true" ht="15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3"/>
      <c r="AW26" s="43"/>
      <c r="AX26" s="43"/>
      <c r="AY26" s="43"/>
      <c r="AZ26" s="43"/>
      <c r="BA26" s="44"/>
    </row>
    <row r="27" customFormat="false" ht="21.75" hidden="false" customHeight="true" outlineLevel="0" collapsed="false">
      <c r="A27" s="48" t="s">
        <v>4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</row>
    <row r="28" customFormat="false" ht="22.5" hidden="false" customHeight="true" outlineLevel="0" collapsed="false">
      <c r="A28" s="49" t="s">
        <v>17</v>
      </c>
      <c r="B28" s="49"/>
      <c r="C28" s="50" t="s">
        <v>44</v>
      </c>
      <c r="D28" s="50"/>
      <c r="E28" s="50"/>
      <c r="F28" s="50"/>
      <c r="G28" s="51" t="s">
        <v>45</v>
      </c>
      <c r="H28" s="51"/>
      <c r="I28" s="51"/>
      <c r="J28" s="52" t="s">
        <v>46</v>
      </c>
      <c r="K28" s="52"/>
      <c r="L28" s="52"/>
      <c r="M28" s="52"/>
      <c r="N28" s="52" t="s">
        <v>47</v>
      </c>
      <c r="O28" s="52"/>
      <c r="P28" s="52"/>
      <c r="Q28" s="52"/>
      <c r="R28" s="50" t="s">
        <v>48</v>
      </c>
      <c r="S28" s="50"/>
      <c r="T28" s="52" t="s">
        <v>49</v>
      </c>
      <c r="U28" s="52"/>
      <c r="V28" s="52"/>
      <c r="W28" s="52" t="s">
        <v>50</v>
      </c>
      <c r="X28" s="52"/>
      <c r="Y28" s="52"/>
      <c r="Z28" s="53"/>
      <c r="AA28" s="54" t="s">
        <v>51</v>
      </c>
      <c r="AB28" s="54"/>
      <c r="AC28" s="54"/>
      <c r="AD28" s="54"/>
      <c r="AE28" s="54"/>
      <c r="AF28" s="52" t="s">
        <v>52</v>
      </c>
      <c r="AG28" s="52"/>
      <c r="AH28" s="52"/>
      <c r="AI28" s="52" t="s">
        <v>53</v>
      </c>
      <c r="AJ28" s="52"/>
      <c r="AK28" s="52"/>
      <c r="AL28" s="55"/>
      <c r="AM28" s="56" t="s">
        <v>54</v>
      </c>
      <c r="AN28" s="56"/>
      <c r="AO28" s="56"/>
      <c r="AP28" s="57" t="s">
        <v>55</v>
      </c>
      <c r="AQ28" s="57"/>
      <c r="AR28" s="57"/>
      <c r="AS28" s="57"/>
      <c r="AT28" s="57"/>
      <c r="AU28" s="57"/>
      <c r="AV28" s="57"/>
      <c r="AW28" s="57"/>
      <c r="AX28" s="52" t="s">
        <v>52</v>
      </c>
      <c r="AY28" s="52"/>
      <c r="AZ28" s="52"/>
      <c r="BA28" s="52"/>
    </row>
    <row r="29" customFormat="false" ht="15.75" hidden="false" customHeight="true" outlineLevel="0" collapsed="false">
      <c r="A29" s="49"/>
      <c r="B29" s="49"/>
      <c r="C29" s="50"/>
      <c r="D29" s="50"/>
      <c r="E29" s="50"/>
      <c r="F29" s="50"/>
      <c r="G29" s="51"/>
      <c r="H29" s="51"/>
      <c r="I29" s="51"/>
      <c r="J29" s="52"/>
      <c r="K29" s="52"/>
      <c r="L29" s="52"/>
      <c r="M29" s="52"/>
      <c r="N29" s="52"/>
      <c r="O29" s="52"/>
      <c r="P29" s="52"/>
      <c r="Q29" s="52"/>
      <c r="R29" s="50"/>
      <c r="S29" s="50"/>
      <c r="T29" s="52"/>
      <c r="U29" s="52"/>
      <c r="V29" s="52"/>
      <c r="W29" s="52"/>
      <c r="X29" s="52"/>
      <c r="Y29" s="52"/>
      <c r="Z29" s="53"/>
      <c r="AA29" s="54"/>
      <c r="AB29" s="54"/>
      <c r="AC29" s="54"/>
      <c r="AD29" s="54"/>
      <c r="AE29" s="54"/>
      <c r="AF29" s="52"/>
      <c r="AG29" s="52"/>
      <c r="AH29" s="52"/>
      <c r="AI29" s="52"/>
      <c r="AJ29" s="52"/>
      <c r="AK29" s="52"/>
      <c r="AL29" s="58"/>
      <c r="AM29" s="56"/>
      <c r="AN29" s="56"/>
      <c r="AO29" s="56"/>
      <c r="AP29" s="57"/>
      <c r="AQ29" s="57"/>
      <c r="AR29" s="57"/>
      <c r="AS29" s="57"/>
      <c r="AT29" s="57"/>
      <c r="AU29" s="57"/>
      <c r="AV29" s="57"/>
      <c r="AW29" s="57"/>
      <c r="AX29" s="52"/>
      <c r="AY29" s="52"/>
      <c r="AZ29" s="52"/>
      <c r="BA29" s="52"/>
    </row>
    <row r="30" customFormat="false" ht="62.25" hidden="false" customHeight="true" outlineLevel="0" collapsed="false">
      <c r="A30" s="49"/>
      <c r="B30" s="49"/>
      <c r="C30" s="50"/>
      <c r="D30" s="50"/>
      <c r="E30" s="50"/>
      <c r="F30" s="50"/>
      <c r="G30" s="51"/>
      <c r="H30" s="51"/>
      <c r="I30" s="51"/>
      <c r="J30" s="52"/>
      <c r="K30" s="52"/>
      <c r="L30" s="52"/>
      <c r="M30" s="52"/>
      <c r="N30" s="52"/>
      <c r="O30" s="52"/>
      <c r="P30" s="52"/>
      <c r="Q30" s="52"/>
      <c r="R30" s="50"/>
      <c r="S30" s="50"/>
      <c r="T30" s="52"/>
      <c r="U30" s="52"/>
      <c r="V30" s="52"/>
      <c r="W30" s="52"/>
      <c r="X30" s="52"/>
      <c r="Y30" s="52"/>
      <c r="Z30" s="53"/>
      <c r="AA30" s="59" t="s">
        <v>56</v>
      </c>
      <c r="AB30" s="59"/>
      <c r="AC30" s="59"/>
      <c r="AD30" s="59"/>
      <c r="AE30" s="59"/>
      <c r="AF30" s="60" t="s">
        <v>57</v>
      </c>
      <c r="AG30" s="60"/>
      <c r="AH30" s="60"/>
      <c r="AI30" s="60" t="s">
        <v>58</v>
      </c>
      <c r="AJ30" s="60"/>
      <c r="AK30" s="60"/>
      <c r="AL30" s="58"/>
      <c r="AM30" s="56"/>
      <c r="AN30" s="56"/>
      <c r="AO30" s="56"/>
      <c r="AP30" s="57"/>
      <c r="AQ30" s="57"/>
      <c r="AR30" s="57"/>
      <c r="AS30" s="57"/>
      <c r="AT30" s="57"/>
      <c r="AU30" s="57"/>
      <c r="AV30" s="57"/>
      <c r="AW30" s="57"/>
      <c r="AX30" s="52"/>
      <c r="AY30" s="52"/>
      <c r="AZ30" s="52"/>
      <c r="BA30" s="52"/>
    </row>
    <row r="31" customFormat="false" ht="36" hidden="false" customHeight="true" outlineLevel="0" collapsed="false">
      <c r="A31" s="61" t="s">
        <v>30</v>
      </c>
      <c r="B31" s="61"/>
      <c r="C31" s="62" t="n">
        <v>34</v>
      </c>
      <c r="D31" s="62"/>
      <c r="E31" s="62"/>
      <c r="F31" s="62"/>
      <c r="G31" s="62" t="n">
        <v>6</v>
      </c>
      <c r="H31" s="62"/>
      <c r="I31" s="62"/>
      <c r="J31" s="62"/>
      <c r="K31" s="62"/>
      <c r="L31" s="62"/>
      <c r="M31" s="62"/>
      <c r="N31" s="61"/>
      <c r="O31" s="61"/>
      <c r="P31" s="61"/>
      <c r="Q31" s="61"/>
      <c r="R31" s="63"/>
      <c r="S31" s="63"/>
      <c r="T31" s="62" t="n">
        <v>12</v>
      </c>
      <c r="U31" s="62"/>
      <c r="V31" s="62"/>
      <c r="W31" s="64" t="n">
        <f aca="false">C31+T31+G31</f>
        <v>52</v>
      </c>
      <c r="X31" s="64"/>
      <c r="Y31" s="64"/>
      <c r="Z31" s="53"/>
      <c r="AA31" s="65" t="s">
        <v>59</v>
      </c>
      <c r="AB31" s="65"/>
      <c r="AC31" s="65"/>
      <c r="AD31" s="65"/>
      <c r="AE31" s="65"/>
      <c r="AF31" s="60" t="s">
        <v>57</v>
      </c>
      <c r="AG31" s="60"/>
      <c r="AH31" s="60"/>
      <c r="AI31" s="29" t="s">
        <v>60</v>
      </c>
      <c r="AJ31" s="29"/>
      <c r="AK31" s="29"/>
      <c r="AL31" s="58"/>
      <c r="AM31" s="56"/>
      <c r="AN31" s="56"/>
      <c r="AO31" s="56"/>
      <c r="AP31" s="57"/>
      <c r="AQ31" s="57"/>
      <c r="AR31" s="57"/>
      <c r="AS31" s="57"/>
      <c r="AT31" s="57"/>
      <c r="AU31" s="57"/>
      <c r="AV31" s="57"/>
      <c r="AW31" s="57"/>
      <c r="AX31" s="52"/>
      <c r="AY31" s="52"/>
      <c r="AZ31" s="52"/>
      <c r="BA31" s="52"/>
    </row>
    <row r="32" customFormat="false" ht="30.75" hidden="false" customHeight="true" outlineLevel="0" collapsed="false">
      <c r="A32" s="66" t="s">
        <v>35</v>
      </c>
      <c r="B32" s="66"/>
      <c r="C32" s="67" t="s">
        <v>61</v>
      </c>
      <c r="D32" s="67"/>
      <c r="E32" s="67"/>
      <c r="F32" s="67"/>
      <c r="G32" s="66" t="n">
        <v>4</v>
      </c>
      <c r="H32" s="66"/>
      <c r="I32" s="66"/>
      <c r="J32" s="66" t="s">
        <v>58</v>
      </c>
      <c r="K32" s="66"/>
      <c r="L32" s="66"/>
      <c r="M32" s="66"/>
      <c r="N32" s="68" t="s">
        <v>60</v>
      </c>
      <c r="O32" s="68"/>
      <c r="P32" s="68"/>
      <c r="Q32" s="68"/>
      <c r="R32" s="69" t="n">
        <v>1</v>
      </c>
      <c r="S32" s="69"/>
      <c r="T32" s="70" t="s">
        <v>62</v>
      </c>
      <c r="U32" s="70"/>
      <c r="V32" s="70"/>
      <c r="W32" s="70" t="s">
        <v>63</v>
      </c>
      <c r="X32" s="70"/>
      <c r="Y32" s="70"/>
      <c r="Z32" s="53"/>
      <c r="AA32" s="65"/>
      <c r="AB32" s="65"/>
      <c r="AC32" s="65"/>
      <c r="AD32" s="65"/>
      <c r="AE32" s="65"/>
      <c r="AF32" s="60"/>
      <c r="AG32" s="60"/>
      <c r="AH32" s="60"/>
      <c r="AI32" s="29"/>
      <c r="AJ32" s="29"/>
      <c r="AK32" s="29"/>
      <c r="AL32" s="71"/>
      <c r="AM32" s="72" t="s">
        <v>59</v>
      </c>
      <c r="AN32" s="72"/>
      <c r="AO32" s="72"/>
      <c r="AP32" s="73" t="s">
        <v>64</v>
      </c>
      <c r="AQ32" s="73"/>
      <c r="AR32" s="73"/>
      <c r="AS32" s="73"/>
      <c r="AT32" s="73"/>
      <c r="AU32" s="73"/>
      <c r="AV32" s="73"/>
      <c r="AW32" s="73"/>
      <c r="AX32" s="73" t="s">
        <v>57</v>
      </c>
      <c r="AY32" s="73"/>
      <c r="AZ32" s="73"/>
      <c r="BA32" s="73"/>
    </row>
    <row r="33" customFormat="false" ht="33" hidden="false" customHeight="true" outlineLevel="0" collapsed="false">
      <c r="A33" s="61" t="s">
        <v>65</v>
      </c>
      <c r="B33" s="61"/>
      <c r="C33" s="68" t="s">
        <v>66</v>
      </c>
      <c r="D33" s="68"/>
      <c r="E33" s="68"/>
      <c r="F33" s="68"/>
      <c r="G33" s="74" t="s">
        <v>67</v>
      </c>
      <c r="H33" s="74"/>
      <c r="I33" s="74"/>
      <c r="J33" s="61" t="s">
        <v>58</v>
      </c>
      <c r="K33" s="61"/>
      <c r="L33" s="61"/>
      <c r="M33" s="61"/>
      <c r="N33" s="68" t="s">
        <v>60</v>
      </c>
      <c r="O33" s="68"/>
      <c r="P33" s="68"/>
      <c r="Q33" s="68"/>
      <c r="R33" s="69" t="n">
        <v>1</v>
      </c>
      <c r="S33" s="69"/>
      <c r="T33" s="74" t="s">
        <v>68</v>
      </c>
      <c r="U33" s="74"/>
      <c r="V33" s="74"/>
      <c r="W33" s="74" t="s">
        <v>69</v>
      </c>
      <c r="X33" s="74"/>
      <c r="Y33" s="74"/>
      <c r="Z33" s="53"/>
      <c r="AA33" s="75"/>
      <c r="AB33" s="75"/>
      <c r="AC33" s="75"/>
      <c r="AD33" s="75"/>
      <c r="AE33" s="75"/>
      <c r="AF33" s="76"/>
      <c r="AG33" s="76"/>
      <c r="AH33" s="76"/>
      <c r="AI33" s="77"/>
      <c r="AJ33" s="77"/>
      <c r="AK33" s="77"/>
      <c r="AL33" s="78"/>
      <c r="AM33" s="72"/>
      <c r="AN33" s="72"/>
      <c r="AO33" s="72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</row>
    <row r="34" customFormat="false" ht="4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80"/>
      <c r="AY34" s="80"/>
      <c r="AZ34" s="80"/>
      <c r="BA34" s="80"/>
    </row>
    <row r="35" customFormat="false" ht="21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80"/>
      <c r="AY35" s="80"/>
      <c r="AZ35" s="80"/>
      <c r="BA35" s="80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</row>
    <row r="51" customFormat="fals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</row>
  </sheetData>
  <mergeCells count="9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0"/>
    <mergeCell ref="P11:AM11"/>
    <mergeCell ref="AN11:BD11"/>
    <mergeCell ref="P12:AM12"/>
    <mergeCell ref="AN12:BD12"/>
    <mergeCell ref="P13:AM13"/>
    <mergeCell ref="AN13:BD13"/>
    <mergeCell ref="P14:AM14"/>
    <mergeCell ref="AN14:BD14"/>
    <mergeCell ref="AN15:BD15"/>
    <mergeCell ref="AN16:BD16"/>
    <mergeCell ref="AN17:BA17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U25"/>
    <mergeCell ref="A27:BA27"/>
    <mergeCell ref="A28:B30"/>
    <mergeCell ref="C28:F30"/>
    <mergeCell ref="G28:I30"/>
    <mergeCell ref="J28:M30"/>
    <mergeCell ref="N28:Q30"/>
    <mergeCell ref="R28:S30"/>
    <mergeCell ref="T28:V30"/>
    <mergeCell ref="W28:Y30"/>
    <mergeCell ref="AA28:AE29"/>
    <mergeCell ref="AF28:AH29"/>
    <mergeCell ref="AI28:AK29"/>
    <mergeCell ref="AM28:AO31"/>
    <mergeCell ref="AP28:AW31"/>
    <mergeCell ref="AX28:BA31"/>
    <mergeCell ref="AA30:AE30"/>
    <mergeCell ref="AF30:AH30"/>
    <mergeCell ref="AI30:AK30"/>
    <mergeCell ref="A31:B31"/>
    <mergeCell ref="C31:F31"/>
    <mergeCell ref="G31:I31"/>
    <mergeCell ref="J31:M31"/>
    <mergeCell ref="N31:Q31"/>
    <mergeCell ref="R31:S31"/>
    <mergeCell ref="T31:V31"/>
    <mergeCell ref="W31:Y31"/>
    <mergeCell ref="AA31:AE32"/>
    <mergeCell ref="AF31:AH32"/>
    <mergeCell ref="AI31:AK32"/>
    <mergeCell ref="A32:B32"/>
    <mergeCell ref="C32:F32"/>
    <mergeCell ref="G32:I32"/>
    <mergeCell ref="J32:M32"/>
    <mergeCell ref="N32:Q32"/>
    <mergeCell ref="R32:S32"/>
    <mergeCell ref="T32:V32"/>
    <mergeCell ref="W32:Y32"/>
    <mergeCell ref="AM32:AO33"/>
    <mergeCell ref="AP32:AW33"/>
    <mergeCell ref="AX32:BA33"/>
    <mergeCell ref="A33:B33"/>
    <mergeCell ref="C33:F33"/>
    <mergeCell ref="G33:I33"/>
    <mergeCell ref="J33:M33"/>
    <mergeCell ref="N33:Q33"/>
    <mergeCell ref="R33:S33"/>
    <mergeCell ref="T33:V33"/>
    <mergeCell ref="W33:Y33"/>
    <mergeCell ref="AA33:AE33"/>
    <mergeCell ref="AF33:AH33"/>
    <mergeCell ref="AI33:AK33"/>
    <mergeCell ref="AM34:AO35"/>
    <mergeCell ref="AP34:AW35"/>
    <mergeCell ref="AX34:B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6" zoomScalePageLayoutView="80" workbookViewId="0">
      <pane xSplit="0" ySplit="8" topLeftCell="A151" activePane="bottomLeft" state="frozen"/>
      <selection pane="topLeft" activeCell="B1" activeCellId="0" sqref="B1"/>
      <selection pane="bottomLeft" activeCell="G160" activeCellId="0" sqref="G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0.99"/>
    <col collapsed="false" customWidth="true" hidden="false" outlineLevel="0" max="2" min="2" style="87" width="56.14"/>
    <col collapsed="false" customWidth="true" hidden="false" outlineLevel="0" max="3" min="3" style="811" width="7.42"/>
    <col collapsed="false" customWidth="true" hidden="false" outlineLevel="0" max="4" min="4" style="1307" width="10.99"/>
    <col collapsed="false" customWidth="true" hidden="false" outlineLevel="0" max="6" min="5" style="1308" width="6.56"/>
    <col collapsed="false" customWidth="true" hidden="false" outlineLevel="0" max="7" min="7" style="811" width="10.13"/>
    <col collapsed="false" customWidth="true" hidden="false" outlineLevel="0" max="8" min="8" style="811" width="9.85"/>
    <col collapsed="false" customWidth="true" hidden="false" outlineLevel="0" max="9" min="9" style="87" width="8.7"/>
    <col collapsed="false" customWidth="true" hidden="false" outlineLevel="0" max="10" min="10" style="87" width="8.14"/>
    <col collapsed="false" customWidth="true" hidden="false" outlineLevel="0" max="11" min="11" style="87" width="8.41"/>
    <col collapsed="false" customWidth="true" hidden="false" outlineLevel="0" max="12" min="12" style="87" width="7.85"/>
    <col collapsed="false" customWidth="false" hidden="false" outlineLevel="0" max="13" min="13" style="87" width="9.14"/>
    <col collapsed="false" customWidth="false" hidden="false" outlineLevel="0" max="14" min="14" style="1309" width="9.14"/>
    <col collapsed="false" customWidth="true" hidden="false" outlineLevel="0" max="15" min="15" style="1309" width="8.99"/>
    <col collapsed="false" customWidth="true" hidden="false" outlineLevel="0" max="17" min="16" style="1309" width="8.7"/>
    <col collapsed="false" customWidth="true" hidden="false" outlineLevel="0" max="18" min="18" style="1309" width="8.85"/>
    <col collapsed="false" customWidth="true" hidden="false" outlineLevel="0" max="19" min="19" style="1309" width="8.7"/>
    <col collapsed="false" customWidth="false" hidden="false" outlineLevel="0" max="257" min="20" style="87" width="9.14"/>
  </cols>
  <sheetData>
    <row r="1" s="90" customFormat="true" ht="23.25" hidden="false" customHeight="false" outlineLevel="0" collapsed="false">
      <c r="A1" s="1874" t="s">
        <v>309</v>
      </c>
      <c r="B1" s="1874"/>
      <c r="C1" s="1874"/>
      <c r="D1" s="1874"/>
      <c r="E1" s="1874"/>
      <c r="F1" s="1874"/>
      <c r="G1" s="1874"/>
      <c r="H1" s="1874"/>
      <c r="I1" s="1874"/>
      <c r="J1" s="1874"/>
      <c r="K1" s="1874"/>
      <c r="L1" s="1874"/>
      <c r="M1" s="1874"/>
      <c r="N1" s="1310" t="s">
        <v>201</v>
      </c>
      <c r="O1" s="1310"/>
      <c r="P1" s="1310"/>
      <c r="Q1" s="1310"/>
      <c r="R1" s="1310"/>
      <c r="S1" s="1310"/>
    </row>
    <row r="2" s="90" customFormat="true" ht="18.75" hidden="false" customHeight="true" outlineLevel="0" collapsed="false">
      <c r="A2" s="91" t="s">
        <v>71</v>
      </c>
      <c r="B2" s="1311" t="s">
        <v>72</v>
      </c>
      <c r="C2" s="1312" t="s">
        <v>310</v>
      </c>
      <c r="D2" s="1312"/>
      <c r="E2" s="1313" t="s">
        <v>74</v>
      </c>
      <c r="F2" s="1314" t="s">
        <v>75</v>
      </c>
      <c r="G2" s="1315" t="s">
        <v>76</v>
      </c>
      <c r="H2" s="1316" t="s">
        <v>77</v>
      </c>
      <c r="I2" s="1316"/>
      <c r="J2" s="1316"/>
      <c r="K2" s="1316"/>
      <c r="L2" s="1316"/>
      <c r="M2" s="1316"/>
      <c r="N2" s="1317"/>
      <c r="O2" s="1317"/>
      <c r="P2" s="1317"/>
      <c r="Q2" s="1317"/>
      <c r="R2" s="1317"/>
      <c r="S2" s="1317"/>
    </row>
    <row r="3" s="90" customFormat="true" ht="24.75" hidden="false" customHeight="true" outlineLevel="0" collapsed="false">
      <c r="A3" s="91"/>
      <c r="B3" s="1311"/>
      <c r="C3" s="1312"/>
      <c r="D3" s="1312"/>
      <c r="E3" s="1313"/>
      <c r="F3" s="1314"/>
      <c r="G3" s="1315"/>
      <c r="H3" s="1318" t="s">
        <v>78</v>
      </c>
      <c r="I3" s="1311" t="s">
        <v>79</v>
      </c>
      <c r="J3" s="1311"/>
      <c r="K3" s="1311"/>
      <c r="L3" s="1311"/>
      <c r="M3" s="1319" t="s">
        <v>80</v>
      </c>
      <c r="N3" s="1320"/>
      <c r="O3" s="1320"/>
      <c r="P3" s="1320"/>
      <c r="Q3" s="1320"/>
      <c r="R3" s="1320"/>
      <c r="S3" s="1320"/>
    </row>
    <row r="4" s="90" customFormat="true" ht="18" hidden="false" customHeight="true" outlineLevel="0" collapsed="false">
      <c r="A4" s="91"/>
      <c r="B4" s="1311"/>
      <c r="C4" s="1313" t="s">
        <v>81</v>
      </c>
      <c r="D4" s="1313" t="s">
        <v>82</v>
      </c>
      <c r="E4" s="1313"/>
      <c r="F4" s="1314"/>
      <c r="G4" s="1315"/>
      <c r="H4" s="1318"/>
      <c r="I4" s="1321" t="s">
        <v>65</v>
      </c>
      <c r="J4" s="1321" t="s">
        <v>83</v>
      </c>
      <c r="K4" s="1321" t="s">
        <v>84</v>
      </c>
      <c r="L4" s="1321" t="s">
        <v>85</v>
      </c>
      <c r="M4" s="1319"/>
      <c r="N4" s="1322" t="s">
        <v>86</v>
      </c>
      <c r="O4" s="1322"/>
      <c r="P4" s="1322"/>
      <c r="Q4" s="1322" t="s">
        <v>87</v>
      </c>
      <c r="R4" s="1322"/>
      <c r="S4" s="1322"/>
    </row>
    <row r="5" s="90" customFormat="true" ht="16.5" hidden="false" customHeight="true" outlineLevel="0" collapsed="false">
      <c r="A5" s="91"/>
      <c r="B5" s="1311"/>
      <c r="C5" s="1313"/>
      <c r="D5" s="1313"/>
      <c r="E5" s="1313"/>
      <c r="F5" s="1314"/>
      <c r="G5" s="1315"/>
      <c r="H5" s="1318"/>
      <c r="I5" s="1321"/>
      <c r="J5" s="1321"/>
      <c r="K5" s="1321"/>
      <c r="L5" s="1321"/>
      <c r="M5" s="1319"/>
      <c r="N5" s="1323" t="n">
        <v>1</v>
      </c>
      <c r="O5" s="1323" t="n">
        <v>2</v>
      </c>
      <c r="P5" s="1324" t="n">
        <v>3</v>
      </c>
      <c r="Q5" s="1325" t="n">
        <v>4</v>
      </c>
      <c r="R5" s="1323" t="n">
        <v>5</v>
      </c>
      <c r="S5" s="1324" t="n">
        <v>6</v>
      </c>
    </row>
    <row r="6" s="90" customFormat="true" ht="16.5" hidden="false" customHeight="true" outlineLevel="0" collapsed="false">
      <c r="A6" s="91"/>
      <c r="B6" s="1311"/>
      <c r="C6" s="1313"/>
      <c r="D6" s="1313"/>
      <c r="E6" s="1313"/>
      <c r="F6" s="1314"/>
      <c r="G6" s="1315"/>
      <c r="H6" s="1318"/>
      <c r="I6" s="1321"/>
      <c r="J6" s="1321"/>
      <c r="K6" s="1321"/>
      <c r="L6" s="1321"/>
      <c r="M6" s="1319"/>
      <c r="N6" s="1326"/>
      <c r="O6" s="1327"/>
      <c r="P6" s="1327"/>
      <c r="Q6" s="1327"/>
      <c r="R6" s="1327"/>
      <c r="S6" s="1328"/>
    </row>
    <row r="7" s="90" customFormat="true" ht="16.5" hidden="false" customHeight="true" outlineLevel="0" collapsed="false">
      <c r="A7" s="91"/>
      <c r="B7" s="1311"/>
      <c r="C7" s="1313"/>
      <c r="D7" s="1313"/>
      <c r="E7" s="1313"/>
      <c r="F7" s="1314"/>
      <c r="G7" s="1315"/>
      <c r="H7" s="1318"/>
      <c r="I7" s="1321"/>
      <c r="J7" s="1321"/>
      <c r="K7" s="1321"/>
      <c r="L7" s="1321"/>
      <c r="M7" s="1319"/>
      <c r="N7" s="1329" t="n">
        <v>15</v>
      </c>
      <c r="O7" s="1330" t="n">
        <v>9</v>
      </c>
      <c r="P7" s="1331" t="n">
        <v>9</v>
      </c>
      <c r="Q7" s="1329" t="n">
        <v>15</v>
      </c>
      <c r="R7" s="1330" t="n">
        <v>9</v>
      </c>
      <c r="S7" s="1331" t="n">
        <v>8</v>
      </c>
    </row>
    <row r="8" s="90" customFormat="true" ht="16.5" hidden="false" customHeight="false" outlineLevel="0" collapsed="false">
      <c r="A8" s="113" t="n">
        <v>1</v>
      </c>
      <c r="B8" s="1332" t="s">
        <v>91</v>
      </c>
      <c r="C8" s="1333" t="n">
        <v>3</v>
      </c>
      <c r="D8" s="1333" t="n">
        <v>4</v>
      </c>
      <c r="E8" s="1333" t="n">
        <v>5</v>
      </c>
      <c r="F8" s="1334" t="n">
        <v>6</v>
      </c>
      <c r="G8" s="1333" t="n">
        <v>7</v>
      </c>
      <c r="H8" s="1333" t="n">
        <v>8</v>
      </c>
      <c r="I8" s="1333" t="n">
        <v>9</v>
      </c>
      <c r="J8" s="1333" t="n">
        <v>10</v>
      </c>
      <c r="K8" s="1333" t="n">
        <v>11</v>
      </c>
      <c r="L8" s="1333" t="n">
        <v>12</v>
      </c>
      <c r="M8" s="1335" t="n">
        <v>14</v>
      </c>
      <c r="N8" s="1336" t="n">
        <v>21</v>
      </c>
      <c r="O8" s="1337" t="n">
        <v>22</v>
      </c>
      <c r="P8" s="1338" t="n">
        <v>23</v>
      </c>
      <c r="Q8" s="1339" t="n">
        <v>24</v>
      </c>
      <c r="R8" s="1337" t="n">
        <v>25</v>
      </c>
      <c r="S8" s="1338" t="n">
        <v>26</v>
      </c>
    </row>
    <row r="9" s="90" customFormat="true" ht="19.5" hidden="false" customHeight="true" outlineLevel="0" collapsed="false">
      <c r="A9" s="122" t="s">
        <v>9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s="124" customFormat="true" ht="15.75" hidden="false" customHeight="true" outlineLevel="0" collapsed="false">
      <c r="A10" s="123" t="s">
        <v>9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</row>
    <row r="11" s="140" customFormat="true" ht="16.5" hidden="false" customHeight="false" outlineLevel="0" collapsed="false">
      <c r="A11" s="125" t="s">
        <v>94</v>
      </c>
      <c r="B11" s="1340" t="s">
        <v>95</v>
      </c>
      <c r="C11" s="1341"/>
      <c r="D11" s="1342"/>
      <c r="E11" s="1343"/>
      <c r="F11" s="1344"/>
      <c r="G11" s="1345" t="n">
        <f aca="false">G12+G14</f>
        <v>6.5</v>
      </c>
      <c r="H11" s="1346" t="n">
        <f aca="false">G11*30</f>
        <v>195</v>
      </c>
      <c r="I11" s="1347"/>
      <c r="J11" s="1347"/>
      <c r="K11" s="1347"/>
      <c r="L11" s="1347"/>
      <c r="M11" s="1347"/>
      <c r="N11" s="1348"/>
      <c r="O11" s="1349"/>
      <c r="P11" s="1350"/>
      <c r="Q11" s="1351"/>
      <c r="R11" s="1352"/>
      <c r="S11" s="1353"/>
    </row>
    <row r="12" s="140" customFormat="true" ht="16.5" hidden="false" customHeight="false" outlineLevel="0" collapsed="false">
      <c r="A12" s="125"/>
      <c r="B12" s="1354" t="s">
        <v>96</v>
      </c>
      <c r="C12" s="1341"/>
      <c r="D12" s="1342"/>
      <c r="E12" s="1343"/>
      <c r="F12" s="1344"/>
      <c r="G12" s="1345" t="n">
        <v>5</v>
      </c>
      <c r="H12" s="1346" t="n">
        <f aca="false">G12*30</f>
        <v>150</v>
      </c>
      <c r="I12" s="1355"/>
      <c r="J12" s="1355"/>
      <c r="K12" s="1355"/>
      <c r="L12" s="1355"/>
      <c r="M12" s="1356"/>
      <c r="N12" s="1357"/>
      <c r="O12" s="1352"/>
      <c r="P12" s="1353"/>
      <c r="Q12" s="1351"/>
      <c r="R12" s="1352"/>
      <c r="S12" s="1353"/>
    </row>
    <row r="13" s="140" customFormat="true" ht="16.5" hidden="false" customHeight="false" outlineLevel="0" collapsed="false">
      <c r="A13" s="125"/>
      <c r="B13" s="1358" t="s">
        <v>97</v>
      </c>
      <c r="C13" s="1341"/>
      <c r="D13" s="1359"/>
      <c r="E13" s="1343"/>
      <c r="F13" s="1360"/>
      <c r="G13" s="1345"/>
      <c r="H13" s="1346"/>
      <c r="I13" s="1343"/>
      <c r="J13" s="1343"/>
      <c r="K13" s="1343"/>
      <c r="L13" s="1343"/>
      <c r="M13" s="1361"/>
      <c r="N13" s="1202" t="s">
        <v>98</v>
      </c>
      <c r="O13" s="1202" t="s">
        <v>98</v>
      </c>
      <c r="P13" s="1202" t="s">
        <v>98</v>
      </c>
      <c r="Q13" s="1202" t="s">
        <v>98</v>
      </c>
      <c r="R13" s="1202" t="s">
        <v>98</v>
      </c>
      <c r="S13" s="1353"/>
    </row>
    <row r="14" s="140" customFormat="true" ht="16.5" hidden="false" customHeight="false" outlineLevel="0" collapsed="false">
      <c r="A14" s="125"/>
      <c r="B14" s="1358" t="s">
        <v>97</v>
      </c>
      <c r="C14" s="1341"/>
      <c r="D14" s="1342" t="n">
        <v>6</v>
      </c>
      <c r="E14" s="1343"/>
      <c r="F14" s="1344"/>
      <c r="G14" s="1345" t="n">
        <v>1.5</v>
      </c>
      <c r="H14" s="1346" t="n">
        <v>45</v>
      </c>
      <c r="I14" s="1355" t="n">
        <v>16</v>
      </c>
      <c r="J14" s="1355"/>
      <c r="K14" s="1355"/>
      <c r="L14" s="1355" t="n">
        <v>16</v>
      </c>
      <c r="M14" s="1356" t="n">
        <f aca="false">H14-I14</f>
        <v>29</v>
      </c>
      <c r="N14" s="1357"/>
      <c r="O14" s="1352"/>
      <c r="P14" s="1353"/>
      <c r="Q14" s="1351"/>
      <c r="R14" s="1352"/>
      <c r="S14" s="1353" t="n">
        <v>2</v>
      </c>
    </row>
    <row r="15" s="140" customFormat="true" ht="16.5" hidden="false" customHeight="false" outlineLevel="0" collapsed="false">
      <c r="A15" s="152" t="s">
        <v>99</v>
      </c>
      <c r="B15" s="1362" t="s">
        <v>100</v>
      </c>
      <c r="C15" s="1341" t="s">
        <v>101</v>
      </c>
      <c r="D15" s="1239"/>
      <c r="E15" s="1202"/>
      <c r="F15" s="1363"/>
      <c r="G15" s="1364" t="n">
        <v>4.5</v>
      </c>
      <c r="H15" s="1346" t="n">
        <f aca="false">G15*30</f>
        <v>135</v>
      </c>
      <c r="I15" s="521"/>
      <c r="J15" s="521"/>
      <c r="K15" s="521"/>
      <c r="L15" s="521"/>
      <c r="M15" s="1365"/>
      <c r="N15" s="1366"/>
      <c r="O15" s="1245"/>
      <c r="P15" s="1367"/>
      <c r="Q15" s="1368"/>
      <c r="R15" s="1223"/>
      <c r="S15" s="1369"/>
    </row>
    <row r="16" s="174" customFormat="true" ht="16.5" hidden="false" customHeight="false" outlineLevel="0" collapsed="false">
      <c r="A16" s="165" t="s">
        <v>102</v>
      </c>
      <c r="B16" s="1370" t="s">
        <v>103</v>
      </c>
      <c r="C16" s="1371"/>
      <c r="D16" s="1372"/>
      <c r="E16" s="1372"/>
      <c r="F16" s="1373"/>
      <c r="G16" s="1374" t="n">
        <v>3</v>
      </c>
      <c r="H16" s="1346" t="n">
        <f aca="false">G16*30</f>
        <v>90</v>
      </c>
      <c r="I16" s="521"/>
      <c r="J16" s="1375"/>
      <c r="K16" s="1375"/>
      <c r="L16" s="1375"/>
      <c r="M16" s="1376"/>
      <c r="N16" s="1377"/>
      <c r="O16" s="1245"/>
      <c r="P16" s="1367"/>
      <c r="Q16" s="1368"/>
      <c r="R16" s="1223"/>
      <c r="S16" s="1369"/>
    </row>
    <row r="17" s="174" customFormat="true" ht="16.5" hidden="false" customHeight="false" outlineLevel="0" collapsed="false">
      <c r="A17" s="152"/>
      <c r="B17" s="1354" t="s">
        <v>96</v>
      </c>
      <c r="C17" s="1368"/>
      <c r="D17" s="1378"/>
      <c r="E17" s="1378"/>
      <c r="F17" s="1379"/>
      <c r="G17" s="1364" t="n">
        <v>2</v>
      </c>
      <c r="H17" s="1346" t="n">
        <f aca="false">G17*30</f>
        <v>60</v>
      </c>
      <c r="I17" s="521"/>
      <c r="J17" s="1245"/>
      <c r="K17" s="1245"/>
      <c r="L17" s="1245"/>
      <c r="M17" s="1380"/>
      <c r="N17" s="1377"/>
      <c r="O17" s="1245"/>
      <c r="P17" s="1367"/>
      <c r="Q17" s="1368"/>
      <c r="R17" s="1223"/>
      <c r="S17" s="1369"/>
    </row>
    <row r="18" s="140" customFormat="true" ht="16.5" hidden="false" customHeight="false" outlineLevel="0" collapsed="false">
      <c r="A18" s="165"/>
      <c r="B18" s="1358" t="s">
        <v>97</v>
      </c>
      <c r="C18" s="1381"/>
      <c r="D18" s="1237" t="n">
        <v>2</v>
      </c>
      <c r="E18" s="452"/>
      <c r="F18" s="1382"/>
      <c r="G18" s="1374" t="n">
        <v>1</v>
      </c>
      <c r="H18" s="1346" t="n">
        <f aca="false">G18*30</f>
        <v>30</v>
      </c>
      <c r="I18" s="521" t="n">
        <v>10</v>
      </c>
      <c r="J18" s="1383" t="n">
        <v>10</v>
      </c>
      <c r="K18" s="1383"/>
      <c r="L18" s="1383"/>
      <c r="M18" s="1384" t="n">
        <f aca="false">H18-I18</f>
        <v>20</v>
      </c>
      <c r="N18" s="1385"/>
      <c r="O18" s="1372" t="n">
        <v>1</v>
      </c>
      <c r="P18" s="1386"/>
      <c r="Q18" s="1371"/>
      <c r="R18" s="1202"/>
      <c r="S18" s="1387"/>
    </row>
    <row r="19" s="140" customFormat="true" ht="16.5" hidden="false" customHeight="false" outlineLevel="0" collapsed="false">
      <c r="A19" s="125" t="s">
        <v>104</v>
      </c>
      <c r="B19" s="1362" t="s">
        <v>105</v>
      </c>
      <c r="C19" s="1341" t="s">
        <v>101</v>
      </c>
      <c r="D19" s="1239"/>
      <c r="E19" s="1202"/>
      <c r="F19" s="1363"/>
      <c r="G19" s="1875" t="n">
        <v>4</v>
      </c>
      <c r="H19" s="1346" t="n">
        <f aca="false">G19*30</f>
        <v>120</v>
      </c>
      <c r="I19" s="521"/>
      <c r="J19" s="521"/>
      <c r="K19" s="521"/>
      <c r="L19" s="521"/>
      <c r="M19" s="1365"/>
      <c r="N19" s="1366"/>
      <c r="O19" s="1389"/>
      <c r="P19" s="1390"/>
      <c r="Q19" s="1341"/>
      <c r="R19" s="1343"/>
      <c r="S19" s="1391"/>
    </row>
    <row r="20" s="140" customFormat="true" ht="15.75" hidden="false" customHeight="false" outlineLevel="0" collapsed="false">
      <c r="A20" s="165" t="s">
        <v>106</v>
      </c>
      <c r="B20" s="1370" t="s">
        <v>107</v>
      </c>
      <c r="C20" s="1392"/>
      <c r="D20" s="1378"/>
      <c r="E20" s="1393"/>
      <c r="F20" s="1394"/>
      <c r="G20" s="1374" t="n">
        <v>4.5</v>
      </c>
      <c r="H20" s="1346" t="n">
        <f aca="false">G20*30</f>
        <v>135</v>
      </c>
      <c r="I20" s="521"/>
      <c r="J20" s="1375"/>
      <c r="K20" s="1375"/>
      <c r="L20" s="1375"/>
      <c r="M20" s="1376"/>
      <c r="N20" s="1377"/>
      <c r="O20" s="1245"/>
      <c r="P20" s="1367"/>
      <c r="Q20" s="1368"/>
      <c r="R20" s="1223"/>
      <c r="S20" s="1369"/>
    </row>
    <row r="21" s="140" customFormat="true" ht="15.75" hidden="false" customHeight="false" outlineLevel="0" collapsed="false">
      <c r="A21" s="195"/>
      <c r="B21" s="1354" t="s">
        <v>96</v>
      </c>
      <c r="C21" s="1395"/>
      <c r="D21" s="1378"/>
      <c r="E21" s="1393"/>
      <c r="F21" s="1396"/>
      <c r="G21" s="1397" t="n">
        <v>3</v>
      </c>
      <c r="H21" s="1398" t="n">
        <f aca="false">G21*30</f>
        <v>90</v>
      </c>
      <c r="I21" s="1399"/>
      <c r="J21" s="1400"/>
      <c r="K21" s="1400"/>
      <c r="L21" s="1400"/>
      <c r="M21" s="1401"/>
      <c r="N21" s="1402"/>
      <c r="O21" s="1403"/>
      <c r="P21" s="1404"/>
      <c r="Q21" s="1405"/>
      <c r="R21" s="1406"/>
      <c r="S21" s="1407"/>
    </row>
    <row r="22" s="174" customFormat="true" ht="15.75" hidden="false" customHeight="false" outlineLevel="0" collapsed="false">
      <c r="A22" s="195"/>
      <c r="B22" s="1408" t="s">
        <v>97</v>
      </c>
      <c r="C22" s="1409" t="n">
        <v>1</v>
      </c>
      <c r="D22" s="1410"/>
      <c r="E22" s="1410"/>
      <c r="F22" s="1410"/>
      <c r="G22" s="1411" t="n">
        <v>1.5</v>
      </c>
      <c r="H22" s="1412" t="n">
        <f aca="false">G22*30</f>
        <v>45</v>
      </c>
      <c r="I22" s="1399" t="n">
        <v>15</v>
      </c>
      <c r="J22" s="1399" t="n">
        <v>15</v>
      </c>
      <c r="K22" s="1399"/>
      <c r="L22" s="1399"/>
      <c r="M22" s="1413" t="n">
        <f aca="false">H22-I22</f>
        <v>30</v>
      </c>
      <c r="N22" s="1414" t="n">
        <v>1</v>
      </c>
      <c r="O22" s="1406"/>
      <c r="P22" s="1407"/>
      <c r="Q22" s="1405"/>
      <c r="R22" s="1406"/>
      <c r="S22" s="1407"/>
    </row>
    <row r="23" s="174" customFormat="true" ht="16.5" hidden="false" customHeight="false" outlineLevel="0" collapsed="false">
      <c r="A23" s="216" t="s">
        <v>108</v>
      </c>
      <c r="B23" s="217" t="s">
        <v>109</v>
      </c>
      <c r="C23" s="1876"/>
      <c r="D23" s="1877"/>
      <c r="E23" s="1877"/>
      <c r="F23" s="1878"/>
      <c r="G23" s="220" t="n">
        <v>4.5</v>
      </c>
      <c r="H23" s="221" t="n">
        <f aca="false">G23*30</f>
        <v>135</v>
      </c>
      <c r="I23" s="222"/>
      <c r="J23" s="222"/>
      <c r="K23" s="222"/>
      <c r="L23" s="222"/>
      <c r="M23" s="223"/>
      <c r="N23" s="1879"/>
      <c r="O23" s="1880"/>
      <c r="P23" s="226"/>
      <c r="Q23" s="226"/>
      <c r="R23" s="226"/>
      <c r="S23" s="226"/>
    </row>
    <row r="24" s="174" customFormat="true" ht="16.5" hidden="false" customHeight="false" outlineLevel="0" collapsed="false">
      <c r="A24" s="216"/>
      <c r="B24" s="227" t="s">
        <v>96</v>
      </c>
      <c r="C24" s="1876"/>
      <c r="D24" s="1877"/>
      <c r="E24" s="1877"/>
      <c r="F24" s="1878"/>
      <c r="G24" s="220" t="n">
        <v>2.5</v>
      </c>
      <c r="H24" s="221" t="n">
        <f aca="false">G24*30</f>
        <v>75</v>
      </c>
      <c r="I24" s="222"/>
      <c r="J24" s="222"/>
      <c r="K24" s="222"/>
      <c r="L24" s="222"/>
      <c r="M24" s="223"/>
      <c r="N24" s="1879"/>
      <c r="O24" s="1880"/>
      <c r="P24" s="226"/>
      <c r="Q24" s="226"/>
      <c r="R24" s="226"/>
      <c r="S24" s="226"/>
    </row>
    <row r="25" s="174" customFormat="true" ht="16.5" hidden="false" customHeight="false" outlineLevel="0" collapsed="false">
      <c r="A25" s="216" t="s">
        <v>110</v>
      </c>
      <c r="B25" s="228" t="s">
        <v>97</v>
      </c>
      <c r="C25" s="1876"/>
      <c r="D25" s="1877" t="n">
        <v>5</v>
      </c>
      <c r="E25" s="1881"/>
      <c r="F25" s="1882"/>
      <c r="G25" s="231" t="n">
        <v>2</v>
      </c>
      <c r="H25" s="232" t="n">
        <f aca="false">G25*30</f>
        <v>60</v>
      </c>
      <c r="I25" s="222" t="n">
        <v>20</v>
      </c>
      <c r="J25" s="222" t="n">
        <v>10</v>
      </c>
      <c r="K25" s="222"/>
      <c r="L25" s="222" t="n">
        <v>10</v>
      </c>
      <c r="M25" s="223" t="n">
        <v>40</v>
      </c>
      <c r="N25" s="1879"/>
      <c r="O25" s="1880"/>
      <c r="P25" s="226"/>
      <c r="Q25" s="226"/>
      <c r="R25" s="226" t="n">
        <v>2</v>
      </c>
      <c r="S25" s="226"/>
    </row>
    <row r="26" s="174" customFormat="true" ht="16.5" hidden="false" customHeight="false" outlineLevel="0" collapsed="false">
      <c r="A26" s="216" t="s">
        <v>111</v>
      </c>
      <c r="B26" s="217" t="s">
        <v>311</v>
      </c>
      <c r="C26" s="1876"/>
      <c r="D26" s="1877"/>
      <c r="E26" s="1877"/>
      <c r="F26" s="1878"/>
      <c r="G26" s="220" t="n">
        <v>3</v>
      </c>
      <c r="H26" s="221" t="n">
        <f aca="false">G26*30</f>
        <v>90</v>
      </c>
      <c r="I26" s="218"/>
      <c r="J26" s="218"/>
      <c r="K26" s="218"/>
      <c r="L26" s="218"/>
      <c r="M26" s="233"/>
      <c r="N26" s="1879"/>
      <c r="O26" s="1880"/>
      <c r="P26" s="226"/>
      <c r="Q26" s="226"/>
      <c r="R26" s="226"/>
      <c r="S26" s="226"/>
    </row>
    <row r="27" s="174" customFormat="true" ht="16.5" hidden="false" customHeight="false" outlineLevel="0" collapsed="false">
      <c r="A27" s="216"/>
      <c r="B27" s="227" t="s">
        <v>96</v>
      </c>
      <c r="C27" s="1876"/>
      <c r="D27" s="1881"/>
      <c r="E27" s="1881"/>
      <c r="F27" s="1882"/>
      <c r="G27" s="220" t="n">
        <v>2</v>
      </c>
      <c r="H27" s="221" t="n">
        <f aca="false">G27*30</f>
        <v>60</v>
      </c>
      <c r="I27" s="222"/>
      <c r="J27" s="222"/>
      <c r="K27" s="222"/>
      <c r="L27" s="222"/>
      <c r="M27" s="223"/>
      <c r="N27" s="1879"/>
      <c r="O27" s="1880"/>
      <c r="P27" s="226"/>
      <c r="Q27" s="226"/>
      <c r="R27" s="226"/>
      <c r="S27" s="226"/>
    </row>
    <row r="28" s="174" customFormat="true" ht="16.5" hidden="false" customHeight="false" outlineLevel="0" collapsed="false">
      <c r="A28" s="216" t="s">
        <v>312</v>
      </c>
      <c r="B28" s="228" t="s">
        <v>97</v>
      </c>
      <c r="C28" s="1876"/>
      <c r="D28" s="1881" t="n">
        <v>3</v>
      </c>
      <c r="E28" s="1881"/>
      <c r="F28" s="1882"/>
      <c r="G28" s="231" t="n">
        <v>1</v>
      </c>
      <c r="H28" s="232" t="n">
        <f aca="false">G28*30</f>
        <v>30</v>
      </c>
      <c r="I28" s="222" t="n">
        <v>10</v>
      </c>
      <c r="J28" s="222" t="n">
        <v>10</v>
      </c>
      <c r="K28" s="222"/>
      <c r="L28" s="222"/>
      <c r="M28" s="223" t="n">
        <v>20</v>
      </c>
      <c r="N28" s="1879"/>
      <c r="O28" s="1880"/>
      <c r="P28" s="226" t="n">
        <v>1</v>
      </c>
      <c r="Q28" s="226"/>
      <c r="R28" s="226"/>
      <c r="S28" s="226"/>
    </row>
    <row r="29" s="174" customFormat="true" ht="16.5" hidden="false" customHeight="false" outlineLevel="0" collapsed="false">
      <c r="A29" s="216" t="s">
        <v>116</v>
      </c>
      <c r="B29" s="217" t="s">
        <v>112</v>
      </c>
      <c r="C29" s="1876"/>
      <c r="D29" s="1881"/>
      <c r="E29" s="1881"/>
      <c r="F29" s="1882"/>
      <c r="G29" s="220" t="n">
        <v>3</v>
      </c>
      <c r="H29" s="221" t="n">
        <f aca="false">G29*30</f>
        <v>90</v>
      </c>
      <c r="I29" s="222"/>
      <c r="J29" s="222"/>
      <c r="K29" s="222"/>
      <c r="L29" s="222"/>
      <c r="M29" s="223"/>
      <c r="N29" s="1879"/>
      <c r="O29" s="1880"/>
      <c r="P29" s="226"/>
      <c r="Q29" s="226"/>
      <c r="R29" s="226"/>
      <c r="S29" s="226"/>
    </row>
    <row r="30" s="174" customFormat="true" ht="16.5" hidden="false" customHeight="false" outlineLevel="0" collapsed="false">
      <c r="A30" s="216"/>
      <c r="B30" s="227" t="s">
        <v>96</v>
      </c>
      <c r="C30" s="1876"/>
      <c r="D30" s="1881"/>
      <c r="E30" s="1881"/>
      <c r="F30" s="1882"/>
      <c r="G30" s="220" t="n">
        <v>2</v>
      </c>
      <c r="H30" s="221" t="n">
        <f aca="false">G30*30</f>
        <v>60</v>
      </c>
      <c r="I30" s="222"/>
      <c r="J30" s="222"/>
      <c r="K30" s="222"/>
      <c r="L30" s="222"/>
      <c r="M30" s="223"/>
      <c r="N30" s="1879"/>
      <c r="O30" s="1880"/>
      <c r="P30" s="226"/>
      <c r="Q30" s="226"/>
      <c r="R30" s="226"/>
      <c r="S30" s="226"/>
    </row>
    <row r="31" s="174" customFormat="true" ht="17.25" hidden="false" customHeight="false" outlineLevel="0" collapsed="false">
      <c r="A31" s="216"/>
      <c r="B31" s="234" t="s">
        <v>97</v>
      </c>
      <c r="C31" s="1876"/>
      <c r="D31" s="1881" t="n">
        <v>2</v>
      </c>
      <c r="E31" s="1881"/>
      <c r="F31" s="1882"/>
      <c r="G31" s="231" t="n">
        <v>1</v>
      </c>
      <c r="H31" s="232" t="n">
        <f aca="false">G31*30</f>
        <v>30</v>
      </c>
      <c r="I31" s="222" t="n">
        <v>10</v>
      </c>
      <c r="J31" s="222" t="n">
        <v>10</v>
      </c>
      <c r="K31" s="222"/>
      <c r="L31" s="222"/>
      <c r="M31" s="223" t="n">
        <v>20</v>
      </c>
      <c r="N31" s="1879"/>
      <c r="O31" s="1880" t="n">
        <v>1</v>
      </c>
      <c r="P31" s="226"/>
      <c r="Q31" s="226"/>
      <c r="R31" s="226"/>
      <c r="S31" s="226"/>
    </row>
    <row r="32" s="140" customFormat="true" ht="16.5" hidden="false" customHeight="false" outlineLevel="0" collapsed="false">
      <c r="A32" s="235"/>
      <c r="B32" s="1415" t="s">
        <v>113</v>
      </c>
      <c r="C32" s="1416"/>
      <c r="D32" s="1417"/>
      <c r="E32" s="1418"/>
      <c r="F32" s="1418"/>
      <c r="G32" s="1419" t="n">
        <f aca="false">G33+G34</f>
        <v>37.5</v>
      </c>
      <c r="H32" s="1420" t="n">
        <f aca="false">H33+H34</f>
        <v>1125</v>
      </c>
      <c r="I32" s="1420" t="n">
        <f aca="false">I33+I34</f>
        <v>141</v>
      </c>
      <c r="J32" s="1420" t="n">
        <f aca="false">J33+J34</f>
        <v>55</v>
      </c>
      <c r="K32" s="1420" t="n">
        <f aca="false">K33+K34</f>
        <v>0</v>
      </c>
      <c r="L32" s="1420" t="n">
        <f aca="false">L33+L34</f>
        <v>86</v>
      </c>
      <c r="M32" s="1420" t="n">
        <f aca="false">M33+M34</f>
        <v>234</v>
      </c>
      <c r="N32" s="1420" t="n">
        <f aca="false">N34+N33</f>
        <v>3</v>
      </c>
      <c r="O32" s="1421" t="n">
        <f aca="false">O34+O33</f>
        <v>3</v>
      </c>
      <c r="P32" s="1421" t="n">
        <f aca="false">P34+P33</f>
        <v>2</v>
      </c>
      <c r="Q32" s="1421" t="n">
        <f aca="false">Q34+Q33</f>
        <v>0</v>
      </c>
      <c r="R32" s="1421" t="n">
        <f aca="false">R34+R33</f>
        <v>0</v>
      </c>
      <c r="S32" s="1421" t="n">
        <f aca="false">S34+S33</f>
        <v>2</v>
      </c>
    </row>
    <row r="33" s="140" customFormat="true" ht="16.5" hidden="false" customHeight="false" outlineLevel="0" collapsed="false">
      <c r="A33" s="243"/>
      <c r="B33" s="1422" t="s">
        <v>114</v>
      </c>
      <c r="C33" s="1423"/>
      <c r="D33" s="1424"/>
      <c r="E33" s="1425"/>
      <c r="F33" s="1425"/>
      <c r="G33" s="1426" t="n">
        <f aca="false">G12+G15+G17+G21+G19+G24+G27+G30</f>
        <v>25</v>
      </c>
      <c r="H33" s="1426" t="n">
        <f aca="false">H12+H15+H17+H21+H19+H24+H27+H30</f>
        <v>750</v>
      </c>
      <c r="I33" s="1427"/>
      <c r="J33" s="1427"/>
      <c r="K33" s="1427"/>
      <c r="L33" s="1427"/>
      <c r="M33" s="1427"/>
      <c r="N33" s="1428"/>
      <c r="O33" s="1425"/>
      <c r="P33" s="1429"/>
      <c r="Q33" s="1430"/>
      <c r="R33" s="1425"/>
      <c r="S33" s="1429"/>
    </row>
    <row r="34" s="263" customFormat="true" ht="15.75" hidden="false" customHeight="true" outlineLevel="0" collapsed="false">
      <c r="A34" s="253"/>
      <c r="B34" s="1431" t="s">
        <v>115</v>
      </c>
      <c r="C34" s="1432"/>
      <c r="D34" s="1433"/>
      <c r="E34" s="1433"/>
      <c r="F34" s="1434"/>
      <c r="G34" s="1435" t="n">
        <f aca="false">G36+G13+G14+G18+G22+G25+G28+G31</f>
        <v>12.5</v>
      </c>
      <c r="H34" s="1435" t="n">
        <f aca="false">H36+H13+H14+H18+H22+H25+H28+H31</f>
        <v>375</v>
      </c>
      <c r="I34" s="1435" t="n">
        <f aca="false">I36+I13+I14+I18+I22+I25+I28+I31</f>
        <v>141</v>
      </c>
      <c r="J34" s="1435" t="n">
        <f aca="false">J36+J13+J14+J18+J22+J25+J28+J31</f>
        <v>55</v>
      </c>
      <c r="K34" s="1435" t="n">
        <f aca="false">K36+K13+K14+K18+K22+K25+K28+K31</f>
        <v>0</v>
      </c>
      <c r="L34" s="1435" t="n">
        <f aca="false">L36+L13+L14+L18+L22+L25+L28+L31</f>
        <v>86</v>
      </c>
      <c r="M34" s="1435" t="n">
        <f aca="false">M36+M13+M14+M18+M22+M25+M28+M31</f>
        <v>234</v>
      </c>
      <c r="N34" s="1436" t="n">
        <v>3</v>
      </c>
      <c r="O34" s="1437" t="n">
        <v>3</v>
      </c>
      <c r="P34" s="1438" t="n">
        <v>2</v>
      </c>
      <c r="Q34" s="1439" t="n">
        <f aca="false">SUM(Q11:Q22)</f>
        <v>0</v>
      </c>
      <c r="R34" s="1437" t="n">
        <f aca="false">SUM(R11:R22)</f>
        <v>0</v>
      </c>
      <c r="S34" s="1438" t="n">
        <f aca="false">SUM(S11:S22)</f>
        <v>2</v>
      </c>
    </row>
    <row r="35" s="90" customFormat="true" ht="15.75" hidden="true" customHeight="true" outlineLevel="0" collapsed="false">
      <c r="A35" s="264"/>
      <c r="B35" s="1440"/>
      <c r="C35" s="1348"/>
      <c r="D35" s="1441"/>
      <c r="E35" s="1441"/>
      <c r="F35" s="1442"/>
      <c r="G35" s="1443"/>
      <c r="H35" s="1348"/>
      <c r="I35" s="1349"/>
      <c r="J35" s="1349"/>
      <c r="K35" s="1349"/>
      <c r="L35" s="1349"/>
      <c r="M35" s="1350"/>
      <c r="N35" s="1444"/>
      <c r="O35" s="1444"/>
      <c r="P35" s="1444"/>
      <c r="Q35" s="1444"/>
      <c r="R35" s="1444"/>
      <c r="S35" s="1444"/>
    </row>
    <row r="36" s="90" customFormat="true" ht="15.75" hidden="false" customHeight="true" outlineLevel="0" collapsed="false">
      <c r="A36" s="270" t="s">
        <v>108</v>
      </c>
      <c r="B36" s="1445" t="s">
        <v>117</v>
      </c>
      <c r="C36" s="1357"/>
      <c r="D36" s="1352" t="s">
        <v>313</v>
      </c>
      <c r="E36" s="1352"/>
      <c r="F36" s="1353"/>
      <c r="G36" s="1883" t="n">
        <v>4.5</v>
      </c>
      <c r="H36" s="1447" t="n">
        <f aca="false">G36*30</f>
        <v>135</v>
      </c>
      <c r="I36" s="1884" t="n">
        <v>60</v>
      </c>
      <c r="J36" s="1885"/>
      <c r="K36" s="1885"/>
      <c r="L36" s="1885" t="n">
        <v>60</v>
      </c>
      <c r="M36" s="1353" t="n">
        <f aca="false">H36-I36</f>
        <v>75</v>
      </c>
      <c r="N36" s="1357" t="s">
        <v>119</v>
      </c>
      <c r="O36" s="1357" t="s">
        <v>119</v>
      </c>
      <c r="P36" s="1357" t="s">
        <v>119</v>
      </c>
      <c r="Q36" s="1357"/>
      <c r="R36" s="1352"/>
      <c r="S36" s="1353"/>
    </row>
    <row r="37" s="90" customFormat="true" ht="15.75" hidden="false" customHeight="true" outlineLevel="0" collapsed="false">
      <c r="A37" s="274"/>
      <c r="B37" s="1448" t="s">
        <v>117</v>
      </c>
      <c r="C37" s="1449"/>
      <c r="D37" s="1223" t="s">
        <v>314</v>
      </c>
      <c r="E37" s="1223"/>
      <c r="F37" s="1369"/>
      <c r="G37" s="1886"/>
      <c r="H37" s="1450"/>
      <c r="I37" s="1887"/>
      <c r="J37" s="1223"/>
      <c r="K37" s="1223"/>
      <c r="L37" s="1888"/>
      <c r="M37" s="1369"/>
      <c r="N37" s="1449"/>
      <c r="O37" s="1352"/>
      <c r="P37" s="1369"/>
      <c r="Q37" s="1357" t="s">
        <v>121</v>
      </c>
      <c r="R37" s="1357" t="s">
        <v>121</v>
      </c>
      <c r="S37" s="1369"/>
    </row>
    <row r="38" s="90" customFormat="true" ht="38.25" hidden="false" customHeight="true" outlineLevel="0" collapsed="false">
      <c r="A38" s="278" t="s">
        <v>122</v>
      </c>
      <c r="B38" s="278"/>
      <c r="C38" s="1451"/>
      <c r="D38" s="1452"/>
      <c r="E38" s="539"/>
      <c r="F38" s="1453"/>
      <c r="G38" s="1454"/>
      <c r="H38" s="1451"/>
      <c r="I38" s="1406"/>
      <c r="J38" s="1406"/>
      <c r="K38" s="1406"/>
      <c r="L38" s="1406"/>
      <c r="M38" s="1407"/>
      <c r="N38" s="1455"/>
      <c r="O38" s="1456"/>
      <c r="P38" s="1457"/>
      <c r="Q38" s="1430"/>
      <c r="R38" s="1425"/>
      <c r="S38" s="1429"/>
    </row>
    <row r="39" s="90" customFormat="true" ht="1.5" hidden="false" customHeight="tru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</row>
    <row r="40" s="90" customFormat="true" ht="16.5" hidden="false" customHeight="true" outlineLevel="0" collapsed="false">
      <c r="A40" s="288" t="s">
        <v>123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</row>
    <row r="41" s="90" customFormat="true" ht="16.5" hidden="false" customHeight="true" outlineLevel="0" collapsed="false">
      <c r="A41" s="1422" t="s">
        <v>124</v>
      </c>
      <c r="B41" s="1889" t="s">
        <v>125</v>
      </c>
      <c r="C41" s="1890"/>
      <c r="D41" s="1890"/>
      <c r="E41" s="1890"/>
      <c r="F41" s="1890"/>
      <c r="G41" s="1891" t="n">
        <v>3</v>
      </c>
      <c r="H41" s="1892" t="n">
        <f aca="false">G41*30</f>
        <v>90</v>
      </c>
      <c r="I41" s="1892"/>
      <c r="J41" s="1890"/>
      <c r="K41" s="1890"/>
      <c r="L41" s="1890"/>
      <c r="M41" s="1890"/>
      <c r="N41" s="1890"/>
      <c r="O41" s="1462"/>
      <c r="P41" s="1462"/>
      <c r="Q41" s="1462"/>
      <c r="R41" s="1462"/>
      <c r="S41" s="1462"/>
    </row>
    <row r="42" s="90" customFormat="true" ht="16.5" hidden="false" customHeight="true" outlineLevel="0" collapsed="false">
      <c r="A42" s="295"/>
      <c r="B42" s="1463" t="s">
        <v>126</v>
      </c>
      <c r="C42" s="1893"/>
      <c r="D42" s="1893"/>
      <c r="E42" s="1893"/>
      <c r="F42" s="1893"/>
      <c r="G42" s="1894" t="n">
        <v>2</v>
      </c>
      <c r="H42" s="1895" t="n">
        <f aca="false">G42*30</f>
        <v>60</v>
      </c>
      <c r="I42" s="1896"/>
      <c r="J42" s="1893"/>
      <c r="K42" s="1893"/>
      <c r="L42" s="1893"/>
      <c r="M42" s="1893"/>
      <c r="N42" s="1893"/>
      <c r="O42" s="1468"/>
      <c r="P42" s="1468"/>
      <c r="Q42" s="1468"/>
      <c r="R42" s="1468"/>
      <c r="S42" s="1468"/>
    </row>
    <row r="43" s="90" customFormat="true" ht="16.5" hidden="false" customHeight="true" outlineLevel="0" collapsed="false">
      <c r="A43" s="1358" t="s">
        <v>127</v>
      </c>
      <c r="B43" s="1201" t="s">
        <v>128</v>
      </c>
      <c r="C43" s="1893"/>
      <c r="D43" s="1897" t="n">
        <v>1</v>
      </c>
      <c r="E43" s="1893"/>
      <c r="F43" s="1893"/>
      <c r="G43" s="1898" t="n">
        <v>1</v>
      </c>
      <c r="H43" s="1892" t="n">
        <f aca="false">G43*30</f>
        <v>30</v>
      </c>
      <c r="I43" s="1897" t="n">
        <f aca="false">J43+K43+L43</f>
        <v>14</v>
      </c>
      <c r="J43" s="1897" t="n">
        <v>8</v>
      </c>
      <c r="K43" s="1897"/>
      <c r="L43" s="1897" t="n">
        <v>6</v>
      </c>
      <c r="M43" s="1897" t="n">
        <f aca="false">H43-I43</f>
        <v>16</v>
      </c>
      <c r="N43" s="1897" t="n">
        <v>1</v>
      </c>
      <c r="O43" s="1468"/>
      <c r="P43" s="1468"/>
      <c r="Q43" s="1468"/>
      <c r="R43" s="1468"/>
      <c r="S43" s="1468"/>
    </row>
    <row r="44" s="140" customFormat="true" ht="31.5" hidden="false" customHeight="false" outlineLevel="0" collapsed="false">
      <c r="A44" s="307" t="s">
        <v>124</v>
      </c>
      <c r="B44" s="1471" t="s">
        <v>133</v>
      </c>
      <c r="C44" s="1341"/>
      <c r="D44" s="1342"/>
      <c r="E44" s="1343"/>
      <c r="F44" s="1343"/>
      <c r="G44" s="1899" t="n">
        <f aca="false">G46+G45</f>
        <v>7</v>
      </c>
      <c r="H44" s="1473" t="n">
        <f aca="false">H45+H46</f>
        <v>210</v>
      </c>
      <c r="I44" s="1473"/>
      <c r="J44" s="1473"/>
      <c r="K44" s="1473"/>
      <c r="L44" s="1473"/>
      <c r="M44" s="1474"/>
      <c r="N44" s="1475"/>
      <c r="O44" s="1473"/>
      <c r="P44" s="1391"/>
      <c r="Q44" s="1476"/>
      <c r="R44" s="1477"/>
      <c r="S44" s="1478"/>
    </row>
    <row r="45" s="140" customFormat="true" ht="16.5" hidden="false" customHeight="false" outlineLevel="0" collapsed="false">
      <c r="A45" s="316"/>
      <c r="B45" s="1479" t="s">
        <v>126</v>
      </c>
      <c r="C45" s="1371"/>
      <c r="D45" s="1342"/>
      <c r="E45" s="1202"/>
      <c r="F45" s="1202"/>
      <c r="G45" s="1900" t="n">
        <v>3.5</v>
      </c>
      <c r="H45" s="1481" t="n">
        <f aca="false">G45*30</f>
        <v>105</v>
      </c>
      <c r="I45" s="1481"/>
      <c r="J45" s="1482"/>
      <c r="K45" s="1482"/>
      <c r="L45" s="1482"/>
      <c r="M45" s="1483"/>
      <c r="N45" s="1484"/>
      <c r="O45" s="1481"/>
      <c r="P45" s="1485"/>
      <c r="Q45" s="1486"/>
      <c r="R45" s="1487"/>
      <c r="S45" s="1488"/>
    </row>
    <row r="46" s="174" customFormat="true" ht="17.25" hidden="false" customHeight="false" outlineLevel="0" collapsed="false">
      <c r="A46" s="302" t="s">
        <v>127</v>
      </c>
      <c r="B46" s="1489" t="s">
        <v>128</v>
      </c>
      <c r="C46" s="1381"/>
      <c r="D46" s="1490" t="n">
        <v>2</v>
      </c>
      <c r="E46" s="521"/>
      <c r="F46" s="521"/>
      <c r="G46" s="1901" t="n">
        <v>3.5</v>
      </c>
      <c r="H46" s="1242" t="n">
        <f aca="false">G46*30</f>
        <v>105</v>
      </c>
      <c r="I46" s="1242" t="n">
        <f aca="false">J46+K46+L46</f>
        <v>36</v>
      </c>
      <c r="J46" s="1492" t="n">
        <v>18</v>
      </c>
      <c r="K46" s="1492" t="n">
        <v>9</v>
      </c>
      <c r="L46" s="1492" t="n">
        <v>9</v>
      </c>
      <c r="M46" s="1493" t="n">
        <f aca="false">H46-I46</f>
        <v>69</v>
      </c>
      <c r="N46" s="1366"/>
      <c r="O46" s="1247" t="n">
        <v>4</v>
      </c>
      <c r="P46" s="1494"/>
      <c r="Q46" s="1495"/>
      <c r="R46" s="1496"/>
      <c r="S46" s="1497"/>
    </row>
    <row r="47" s="140" customFormat="true" ht="16.5" hidden="false" customHeight="false" outlineLevel="0" collapsed="false">
      <c r="A47" s="302" t="s">
        <v>129</v>
      </c>
      <c r="B47" s="1498" t="s">
        <v>136</v>
      </c>
      <c r="C47" s="1499"/>
      <c r="D47" s="1500"/>
      <c r="E47" s="1501"/>
      <c r="F47" s="1501"/>
      <c r="G47" s="1891" t="n">
        <f aca="false">G48+G49</f>
        <v>8</v>
      </c>
      <c r="H47" s="1502" t="n">
        <f aca="false">H48+H49</f>
        <v>240</v>
      </c>
      <c r="I47" s="1502"/>
      <c r="J47" s="1502"/>
      <c r="K47" s="1502"/>
      <c r="L47" s="1502"/>
      <c r="M47" s="1502"/>
      <c r="N47" s="1503"/>
      <c r="O47" s="1504"/>
      <c r="P47" s="1505"/>
      <c r="Q47" s="1506"/>
      <c r="R47" s="1237"/>
      <c r="S47" s="1507"/>
    </row>
    <row r="48" s="140" customFormat="true" ht="16.5" hidden="false" customHeight="false" outlineLevel="0" collapsed="false">
      <c r="A48" s="316"/>
      <c r="B48" s="1354" t="s">
        <v>126</v>
      </c>
      <c r="C48" s="1499"/>
      <c r="D48" s="1500"/>
      <c r="E48" s="1501"/>
      <c r="F48" s="1501"/>
      <c r="G48" s="1902" t="n">
        <v>4</v>
      </c>
      <c r="H48" s="1481" t="n">
        <f aca="false">G48*30</f>
        <v>120</v>
      </c>
      <c r="I48" s="1253"/>
      <c r="J48" s="1254"/>
      <c r="K48" s="1254"/>
      <c r="L48" s="1254"/>
      <c r="M48" s="1508"/>
      <c r="N48" s="1503"/>
      <c r="O48" s="1504"/>
      <c r="P48" s="1505"/>
      <c r="Q48" s="1506"/>
      <c r="R48" s="1237"/>
      <c r="S48" s="1507"/>
    </row>
    <row r="49" s="140" customFormat="true" ht="17.25" hidden="false" customHeight="false" outlineLevel="0" collapsed="false">
      <c r="A49" s="316" t="s">
        <v>315</v>
      </c>
      <c r="B49" s="1509" t="s">
        <v>128</v>
      </c>
      <c r="C49" s="1499"/>
      <c r="D49" s="1500" t="n">
        <v>1</v>
      </c>
      <c r="E49" s="1501"/>
      <c r="F49" s="1501"/>
      <c r="G49" s="1903" t="n">
        <v>4</v>
      </c>
      <c r="H49" s="1253" t="n">
        <f aca="false">G49*30</f>
        <v>120</v>
      </c>
      <c r="I49" s="1253" t="n">
        <f aca="false">J49+K49+L49</f>
        <v>45</v>
      </c>
      <c r="J49" s="1252" t="n">
        <v>15</v>
      </c>
      <c r="K49" s="1252" t="n">
        <v>30</v>
      </c>
      <c r="L49" s="1254"/>
      <c r="M49" s="1508" t="n">
        <f aca="false">H49-I49</f>
        <v>75</v>
      </c>
      <c r="N49" s="1503" t="n">
        <v>3</v>
      </c>
      <c r="O49" s="1504"/>
      <c r="P49" s="1505"/>
      <c r="Q49" s="1506"/>
      <c r="R49" s="1237"/>
      <c r="S49" s="1507"/>
    </row>
    <row r="50" s="140" customFormat="true" ht="17.25" hidden="false" customHeight="false" outlineLevel="0" collapsed="false">
      <c r="A50" s="302" t="s">
        <v>132</v>
      </c>
      <c r="B50" s="1358" t="s">
        <v>139</v>
      </c>
      <c r="C50" s="1510"/>
      <c r="D50" s="1237" t="n">
        <v>1</v>
      </c>
      <c r="E50" s="1223"/>
      <c r="F50" s="1223"/>
      <c r="G50" s="1904" t="n">
        <v>4</v>
      </c>
      <c r="H50" s="1242" t="n">
        <f aca="false">G50*30</f>
        <v>120</v>
      </c>
      <c r="I50" s="1242" t="n">
        <f aca="false">J50+K50+L50</f>
        <v>45</v>
      </c>
      <c r="J50" s="1242" t="n">
        <v>30</v>
      </c>
      <c r="K50" s="1242"/>
      <c r="L50" s="1242" t="n">
        <v>15</v>
      </c>
      <c r="M50" s="1493" t="n">
        <f aca="false">H50-I50</f>
        <v>75</v>
      </c>
      <c r="N50" s="1484" t="n">
        <v>3</v>
      </c>
      <c r="O50" s="1481"/>
      <c r="P50" s="1511"/>
      <c r="Q50" s="1512"/>
      <c r="R50" s="1250"/>
      <c r="S50" s="1513"/>
    </row>
    <row r="51" s="140" customFormat="true" ht="16.5" hidden="false" customHeight="false" outlineLevel="0" collapsed="false">
      <c r="A51" s="302" t="s">
        <v>135</v>
      </c>
      <c r="B51" s="1358" t="s">
        <v>141</v>
      </c>
      <c r="C51" s="1510"/>
      <c r="D51" s="898"/>
      <c r="E51" s="1206"/>
      <c r="F51" s="1206"/>
      <c r="G51" s="1905" t="n">
        <f aca="false">G53+G52</f>
        <v>6</v>
      </c>
      <c r="H51" s="1514" t="n">
        <f aca="false">H52+H53</f>
        <v>180</v>
      </c>
      <c r="I51" s="1242"/>
      <c r="J51" s="1514"/>
      <c r="K51" s="1514"/>
      <c r="L51" s="1514"/>
      <c r="M51" s="1493"/>
      <c r="N51" s="1515"/>
      <c r="O51" s="1516"/>
      <c r="P51" s="1511"/>
      <c r="Q51" s="1512"/>
      <c r="R51" s="1250"/>
      <c r="S51" s="1513"/>
    </row>
    <row r="52" s="140" customFormat="true" ht="16.5" hidden="false" customHeight="false" outlineLevel="0" collapsed="false">
      <c r="A52" s="316"/>
      <c r="B52" s="1479" t="s">
        <v>126</v>
      </c>
      <c r="C52" s="1510"/>
      <c r="D52" s="898"/>
      <c r="E52" s="1206"/>
      <c r="F52" s="1206"/>
      <c r="G52" s="1906" t="n">
        <v>2.5</v>
      </c>
      <c r="H52" s="1481" t="n">
        <f aca="false">G52*30</f>
        <v>75</v>
      </c>
      <c r="I52" s="1242"/>
      <c r="J52" s="1514"/>
      <c r="K52" s="1514"/>
      <c r="L52" s="1514"/>
      <c r="M52" s="1493"/>
      <c r="N52" s="1515"/>
      <c r="O52" s="1516"/>
      <c r="P52" s="1511"/>
      <c r="Q52" s="1512"/>
      <c r="R52" s="1250"/>
      <c r="S52" s="1513"/>
    </row>
    <row r="53" s="375" customFormat="true" ht="17.25" hidden="false" customHeight="false" outlineLevel="0" collapsed="false">
      <c r="A53" s="367" t="s">
        <v>137</v>
      </c>
      <c r="B53" s="1489" t="s">
        <v>128</v>
      </c>
      <c r="C53" s="1381"/>
      <c r="D53" s="521" t="n">
        <v>2</v>
      </c>
      <c r="E53" s="1239"/>
      <c r="F53" s="1239"/>
      <c r="G53" s="1907" t="n">
        <v>3.5</v>
      </c>
      <c r="H53" s="1253" t="n">
        <f aca="false">G53*30</f>
        <v>105</v>
      </c>
      <c r="I53" s="1242" t="n">
        <f aca="false">J53+K53+L53</f>
        <v>36</v>
      </c>
      <c r="J53" s="1253" t="n">
        <v>18</v>
      </c>
      <c r="K53" s="1253"/>
      <c r="L53" s="1253" t="n">
        <v>18</v>
      </c>
      <c r="M53" s="1493" t="n">
        <f aca="false">H53-I53</f>
        <v>69</v>
      </c>
      <c r="N53" s="1517"/>
      <c r="O53" s="1257" t="n">
        <v>4</v>
      </c>
      <c r="P53" s="1518"/>
      <c r="Q53" s="1519"/>
      <c r="R53" s="1251"/>
      <c r="S53" s="1520"/>
    </row>
    <row r="54" s="140" customFormat="true" ht="16.5" hidden="false" customHeight="false" outlineLevel="0" collapsed="false">
      <c r="A54" s="302" t="s">
        <v>138</v>
      </c>
      <c r="B54" s="1521" t="s">
        <v>144</v>
      </c>
      <c r="C54" s="1522"/>
      <c r="D54" s="1234"/>
      <c r="E54" s="1241"/>
      <c r="F54" s="1241"/>
      <c r="G54" s="1905" t="n">
        <f aca="false">G55+G56</f>
        <v>14</v>
      </c>
      <c r="H54" s="1514" t="n">
        <f aca="false">H55+H56</f>
        <v>420</v>
      </c>
      <c r="I54" s="1242"/>
      <c r="J54" s="1514"/>
      <c r="K54" s="1514"/>
      <c r="L54" s="1514"/>
      <c r="M54" s="1493"/>
      <c r="N54" s="1484"/>
      <c r="O54" s="1481"/>
      <c r="P54" s="1485"/>
      <c r="Q54" s="1449"/>
      <c r="R54" s="1223"/>
      <c r="S54" s="1369"/>
    </row>
    <row r="55" s="140" customFormat="true" ht="16.5" hidden="false" customHeight="false" outlineLevel="0" collapsed="false">
      <c r="A55" s="380"/>
      <c r="B55" s="1362" t="s">
        <v>126</v>
      </c>
      <c r="C55" s="1522"/>
      <c r="D55" s="1234"/>
      <c r="E55" s="1241"/>
      <c r="F55" s="1241"/>
      <c r="G55" s="1902" t="n">
        <v>7</v>
      </c>
      <c r="H55" s="1481" t="n">
        <f aca="false">G55*30</f>
        <v>210</v>
      </c>
      <c r="I55" s="1242"/>
      <c r="J55" s="1481"/>
      <c r="K55" s="1481"/>
      <c r="L55" s="1481"/>
      <c r="M55" s="1493"/>
      <c r="N55" s="1484"/>
      <c r="O55" s="1481"/>
      <c r="P55" s="1485"/>
      <c r="Q55" s="1449"/>
      <c r="R55" s="1223"/>
      <c r="S55" s="1369"/>
    </row>
    <row r="56" s="140" customFormat="true" ht="17.25" hidden="false" customHeight="false" outlineLevel="0" collapsed="false">
      <c r="A56" s="380" t="s">
        <v>145</v>
      </c>
      <c r="B56" s="1523" t="s">
        <v>128</v>
      </c>
      <c r="C56" s="1524" t="n">
        <v>1</v>
      </c>
      <c r="D56" s="1234"/>
      <c r="E56" s="1241"/>
      <c r="F56" s="1241"/>
      <c r="G56" s="1908" t="n">
        <v>7</v>
      </c>
      <c r="H56" s="1242" t="n">
        <f aca="false">G56*30</f>
        <v>210</v>
      </c>
      <c r="I56" s="1242" t="n">
        <f aca="false">J56+K56+L56</f>
        <v>105</v>
      </c>
      <c r="J56" s="1242" t="n">
        <v>45</v>
      </c>
      <c r="K56" s="1242"/>
      <c r="L56" s="1242" t="n">
        <v>60</v>
      </c>
      <c r="M56" s="1493" t="n">
        <f aca="false">H56-I56</f>
        <v>105</v>
      </c>
      <c r="N56" s="1484" t="n">
        <v>7</v>
      </c>
      <c r="O56" s="1481"/>
      <c r="P56" s="1485"/>
      <c r="Q56" s="1449"/>
      <c r="R56" s="1223"/>
      <c r="S56" s="1369"/>
    </row>
    <row r="57" s="140" customFormat="true" ht="16.5" hidden="false" customHeight="false" outlineLevel="0" collapsed="false">
      <c r="A57" s="302" t="s">
        <v>140</v>
      </c>
      <c r="B57" s="1358" t="s">
        <v>147</v>
      </c>
      <c r="C57" s="1525"/>
      <c r="D57" s="1239"/>
      <c r="E57" s="1202"/>
      <c r="F57" s="1202"/>
      <c r="G57" s="1909" t="n">
        <f aca="false">SUM(G58:G59)</f>
        <v>6</v>
      </c>
      <c r="H57" s="1242" t="n">
        <f aca="false">G57*30</f>
        <v>180</v>
      </c>
      <c r="I57" s="1242"/>
      <c r="J57" s="1242"/>
      <c r="K57" s="1242"/>
      <c r="L57" s="1242"/>
      <c r="M57" s="1493"/>
      <c r="N57" s="1484"/>
      <c r="O57" s="1516"/>
      <c r="P57" s="1511"/>
      <c r="Q57" s="1512"/>
      <c r="R57" s="1250"/>
      <c r="S57" s="1513"/>
    </row>
    <row r="58" s="140" customFormat="true" ht="16.5" hidden="false" customHeight="false" outlineLevel="0" collapsed="false">
      <c r="A58" s="302"/>
      <c r="B58" s="1362" t="s">
        <v>126</v>
      </c>
      <c r="C58" s="1525"/>
      <c r="D58" s="1239"/>
      <c r="E58" s="1202"/>
      <c r="F58" s="1202"/>
      <c r="G58" s="1910" t="n">
        <v>2.5</v>
      </c>
      <c r="H58" s="1242" t="n">
        <f aca="false">G58*30</f>
        <v>75</v>
      </c>
      <c r="I58" s="1247"/>
      <c r="J58" s="1242"/>
      <c r="K58" s="1242"/>
      <c r="L58" s="1242"/>
      <c r="M58" s="1493"/>
      <c r="N58" s="1484"/>
      <c r="O58" s="1516"/>
      <c r="P58" s="1511"/>
      <c r="Q58" s="1512"/>
      <c r="R58" s="1250"/>
      <c r="S58" s="1513"/>
    </row>
    <row r="59" s="140" customFormat="true" ht="17.25" hidden="false" customHeight="false" outlineLevel="0" collapsed="false">
      <c r="A59" s="380" t="s">
        <v>142</v>
      </c>
      <c r="B59" s="1528" t="s">
        <v>128</v>
      </c>
      <c r="C59" s="1525" t="n">
        <v>1</v>
      </c>
      <c r="D59" s="1239"/>
      <c r="E59" s="1202"/>
      <c r="F59" s="1202"/>
      <c r="G59" s="1911" t="n">
        <v>3.5</v>
      </c>
      <c r="H59" s="1242" t="n">
        <f aca="false">G59*30</f>
        <v>105</v>
      </c>
      <c r="I59" s="1242" t="n">
        <v>45</v>
      </c>
      <c r="J59" s="1242" t="n">
        <v>30</v>
      </c>
      <c r="K59" s="1242"/>
      <c r="L59" s="1242" t="n">
        <v>15</v>
      </c>
      <c r="M59" s="1493" t="n">
        <f aca="false">H59-I59</f>
        <v>60</v>
      </c>
      <c r="N59" s="1484" t="n">
        <v>3</v>
      </c>
      <c r="O59" s="1516"/>
      <c r="P59" s="1511"/>
      <c r="Q59" s="1512"/>
      <c r="R59" s="1250"/>
      <c r="S59" s="1513"/>
    </row>
    <row r="60" s="140" customFormat="true" ht="16.5" hidden="false" customHeight="false" outlineLevel="0" collapsed="false">
      <c r="A60" s="302" t="s">
        <v>143</v>
      </c>
      <c r="B60" s="1521" t="s">
        <v>150</v>
      </c>
      <c r="C60" s="1530"/>
      <c r="D60" s="1234"/>
      <c r="E60" s="1241"/>
      <c r="F60" s="1241"/>
      <c r="G60" s="1899" t="n">
        <f aca="false">G61+G62</f>
        <v>6</v>
      </c>
      <c r="H60" s="1492" t="n">
        <f aca="false">H61+H62</f>
        <v>180</v>
      </c>
      <c r="I60" s="1242"/>
      <c r="J60" s="1514"/>
      <c r="K60" s="1514"/>
      <c r="L60" s="1514"/>
      <c r="M60" s="1493"/>
      <c r="N60" s="1484"/>
      <c r="O60" s="1504"/>
      <c r="P60" s="1505"/>
      <c r="Q60" s="1449"/>
      <c r="R60" s="1223"/>
      <c r="S60" s="1369"/>
    </row>
    <row r="61" s="140" customFormat="true" ht="16.5" hidden="false" customHeight="false" outlineLevel="0" collapsed="false">
      <c r="A61" s="316"/>
      <c r="B61" s="1354" t="s">
        <v>126</v>
      </c>
      <c r="C61" s="1530"/>
      <c r="D61" s="1234"/>
      <c r="E61" s="1241"/>
      <c r="F61" s="1241"/>
      <c r="G61" s="1912" t="n">
        <v>2.5</v>
      </c>
      <c r="H61" s="1254" t="n">
        <f aca="false">G61*30</f>
        <v>75</v>
      </c>
      <c r="I61" s="1242"/>
      <c r="J61" s="1254"/>
      <c r="K61" s="1532"/>
      <c r="L61" s="1254"/>
      <c r="M61" s="1493"/>
      <c r="N61" s="1484"/>
      <c r="O61" s="1504"/>
      <c r="P61" s="1505"/>
      <c r="Q61" s="1449"/>
      <c r="R61" s="1223"/>
      <c r="S61" s="1369"/>
    </row>
    <row r="62" s="140" customFormat="true" ht="17.25" hidden="false" customHeight="false" outlineLevel="0" collapsed="false">
      <c r="A62" s="389" t="s">
        <v>316</v>
      </c>
      <c r="B62" s="1533" t="s">
        <v>128</v>
      </c>
      <c r="C62" s="1534" t="n">
        <v>1</v>
      </c>
      <c r="D62" s="1535"/>
      <c r="E62" s="1406"/>
      <c r="F62" s="1406"/>
      <c r="G62" s="1913" t="n">
        <v>3.5</v>
      </c>
      <c r="H62" s="1537" t="n">
        <f aca="false">G62*30</f>
        <v>105</v>
      </c>
      <c r="I62" s="1242" t="n">
        <f aca="false">J62+K62+L62</f>
        <v>45</v>
      </c>
      <c r="J62" s="1538" t="n">
        <v>30</v>
      </c>
      <c r="K62" s="1538"/>
      <c r="L62" s="1538" t="n">
        <v>15</v>
      </c>
      <c r="M62" s="1493" t="n">
        <f aca="false">H62-I62</f>
        <v>60</v>
      </c>
      <c r="N62" s="1539" t="n">
        <v>3</v>
      </c>
      <c r="O62" s="1540"/>
      <c r="P62" s="1541"/>
      <c r="Q62" s="1542"/>
      <c r="R62" s="1543"/>
      <c r="S62" s="1544"/>
    </row>
    <row r="63" s="140" customFormat="true" ht="16.5" hidden="false" customHeight="false" outlineLevel="0" collapsed="false">
      <c r="A63" s="401"/>
      <c r="B63" s="1545" t="s">
        <v>113</v>
      </c>
      <c r="C63" s="1546"/>
      <c r="D63" s="1417"/>
      <c r="E63" s="1418"/>
      <c r="F63" s="1418"/>
      <c r="G63" s="1547" t="n">
        <f aca="false">G64+G65</f>
        <v>54</v>
      </c>
      <c r="H63" s="1547" t="n">
        <f aca="false">H64+H65</f>
        <v>1620</v>
      </c>
      <c r="I63" s="1547" t="n">
        <f aca="false">I64+I65</f>
        <v>371</v>
      </c>
      <c r="J63" s="1547" t="n">
        <f aca="false">J64+J65</f>
        <v>194</v>
      </c>
      <c r="K63" s="1547" t="n">
        <f aca="false">K64+K65</f>
        <v>39</v>
      </c>
      <c r="L63" s="1547" t="n">
        <f aca="false">L64+L65</f>
        <v>138</v>
      </c>
      <c r="M63" s="1547" t="n">
        <f aca="false">M64+M65</f>
        <v>529</v>
      </c>
      <c r="N63" s="1548"/>
      <c r="O63" s="1549"/>
      <c r="P63" s="1550"/>
      <c r="Q63" s="1548"/>
      <c r="R63" s="1551"/>
      <c r="S63" s="1552"/>
    </row>
    <row r="64" s="140" customFormat="true" ht="16.5" hidden="false" customHeight="false" outlineLevel="0" collapsed="false">
      <c r="A64" s="410"/>
      <c r="B64" s="1553" t="s">
        <v>114</v>
      </c>
      <c r="C64" s="1554"/>
      <c r="D64" s="1424"/>
      <c r="E64" s="1425"/>
      <c r="F64" s="1425"/>
      <c r="G64" s="1555" t="n">
        <f aca="false">G42+G45+G48++G58+G52+G55+G61</f>
        <v>24</v>
      </c>
      <c r="H64" s="1555" t="n">
        <f aca="false">H42+H45+H48++H58+H52+H55+H61</f>
        <v>720</v>
      </c>
      <c r="I64" s="1554"/>
      <c r="J64" s="1554"/>
      <c r="K64" s="1554"/>
      <c r="L64" s="1554"/>
      <c r="M64" s="1556"/>
      <c r="N64" s="1554"/>
      <c r="O64" s="1557"/>
      <c r="P64" s="1558"/>
      <c r="Q64" s="1559"/>
      <c r="R64" s="1560"/>
      <c r="S64" s="1552"/>
    </row>
    <row r="65" s="423" customFormat="true" ht="16.5" hidden="false" customHeight="false" outlineLevel="0" collapsed="false">
      <c r="A65" s="419" t="s">
        <v>152</v>
      </c>
      <c r="B65" s="419"/>
      <c r="C65" s="1561"/>
      <c r="D65" s="1561"/>
      <c r="E65" s="1561"/>
      <c r="F65" s="1561"/>
      <c r="G65" s="1562" t="n">
        <f aca="false">G43+G46+G49+G50+G53+G56+G59+G62</f>
        <v>30</v>
      </c>
      <c r="H65" s="1562" t="n">
        <f aca="false">H43+H46+H49+H50+H53+H56+H59+H62</f>
        <v>900</v>
      </c>
      <c r="I65" s="1562" t="n">
        <f aca="false">I43+I46+I49+I50+I53+I56+I59+I62</f>
        <v>371</v>
      </c>
      <c r="J65" s="1562" t="n">
        <f aca="false">J43+J46+J49+J50+J53+J56+J59+J62</f>
        <v>194</v>
      </c>
      <c r="K65" s="1562" t="n">
        <f aca="false">K43+K46+K49+K50+K53+K56+K59+K62</f>
        <v>39</v>
      </c>
      <c r="L65" s="1562" t="n">
        <f aca="false">L43+L46+L49+L50+L53+L56+L59+L62</f>
        <v>138</v>
      </c>
      <c r="M65" s="1562" t="n">
        <f aca="false">M43+M46+M49+M50+M53+M56+M59+M62</f>
        <v>529</v>
      </c>
      <c r="N65" s="1562" t="n">
        <f aca="false">SUM(N43:N62)</f>
        <v>20</v>
      </c>
      <c r="O65" s="1562" t="n">
        <f aca="false">SUM(O44:O62)</f>
        <v>8</v>
      </c>
      <c r="P65" s="1562" t="n">
        <f aca="false">SUM(P44:P62)</f>
        <v>0</v>
      </c>
      <c r="Q65" s="1562" t="n">
        <f aca="false">SUM(Q44:Q62)</f>
        <v>0</v>
      </c>
      <c r="R65" s="1562" t="n">
        <f aca="false">SUM(R44:R62)</f>
        <v>0</v>
      </c>
      <c r="S65" s="1563" t="n">
        <f aca="false">SUM(S44:S62)</f>
        <v>0</v>
      </c>
    </row>
    <row r="66" s="140" customFormat="true" ht="16.5" hidden="false" customHeight="false" outlineLevel="0" collapsed="false">
      <c r="A66" s="424" t="s">
        <v>153</v>
      </c>
      <c r="B66" s="424"/>
      <c r="C66" s="424"/>
      <c r="D66" s="424"/>
      <c r="E66" s="424"/>
      <c r="F66" s="424"/>
      <c r="G66" s="424"/>
      <c r="H66" s="424"/>
      <c r="I66" s="424"/>
      <c r="J66" s="424"/>
      <c r="K66" s="424"/>
      <c r="L66" s="424"/>
      <c r="M66" s="424"/>
      <c r="N66" s="424"/>
      <c r="O66" s="424"/>
      <c r="P66" s="424"/>
      <c r="Q66" s="424"/>
      <c r="R66" s="424"/>
      <c r="S66" s="424"/>
    </row>
    <row r="67" s="140" customFormat="true" ht="15.75" hidden="false" customHeight="false" outlineLevel="0" collapsed="false">
      <c r="A67" s="425" t="s">
        <v>154</v>
      </c>
      <c r="B67" s="1564" t="s">
        <v>155</v>
      </c>
      <c r="C67" s="1565"/>
      <c r="D67" s="1565"/>
      <c r="E67" s="1566"/>
      <c r="F67" s="1566"/>
      <c r="G67" s="1914" t="n">
        <v>4</v>
      </c>
      <c r="H67" s="1565" t="n">
        <f aca="false">G67*30</f>
        <v>120</v>
      </c>
      <c r="I67" s="1565"/>
      <c r="J67" s="1565"/>
      <c r="K67" s="1565"/>
      <c r="L67" s="1565"/>
      <c r="M67" s="1567"/>
      <c r="N67" s="1568"/>
      <c r="O67" s="1569"/>
      <c r="P67" s="1570"/>
      <c r="Q67" s="1571"/>
      <c r="R67" s="1569"/>
      <c r="S67" s="1570"/>
    </row>
    <row r="68" s="140" customFormat="true" ht="15.75" hidden="false" customHeight="false" outlineLevel="0" collapsed="false">
      <c r="A68" s="435"/>
      <c r="B68" s="1572" t="s">
        <v>126</v>
      </c>
      <c r="C68" s="1224"/>
      <c r="D68" s="1224"/>
      <c r="E68" s="1225"/>
      <c r="F68" s="1225"/>
      <c r="G68" s="1915" t="n">
        <v>1.5</v>
      </c>
      <c r="H68" s="1224" t="n">
        <f aca="false">G68*30</f>
        <v>45</v>
      </c>
      <c r="I68" s="1224"/>
      <c r="J68" s="1224"/>
      <c r="K68" s="1224"/>
      <c r="L68" s="1224"/>
      <c r="M68" s="1573"/>
      <c r="N68" s="1574"/>
      <c r="O68" s="1224"/>
      <c r="P68" s="1575"/>
      <c r="Q68" s="1576"/>
      <c r="R68" s="1224"/>
      <c r="S68" s="1575"/>
    </row>
    <row r="69" s="140" customFormat="true" ht="15.75" hidden="false" customHeight="false" outlineLevel="0" collapsed="false">
      <c r="A69" s="435" t="s">
        <v>156</v>
      </c>
      <c r="B69" s="1201" t="s">
        <v>128</v>
      </c>
      <c r="C69" s="1227" t="n">
        <v>5</v>
      </c>
      <c r="D69" s="1224"/>
      <c r="E69" s="1225"/>
      <c r="F69" s="1225"/>
      <c r="G69" s="1916" t="n">
        <v>2.5</v>
      </c>
      <c r="H69" s="1227" t="n">
        <f aca="false">G69*30</f>
        <v>75</v>
      </c>
      <c r="I69" s="1227" t="n">
        <v>27</v>
      </c>
      <c r="J69" s="1227" t="n">
        <v>18</v>
      </c>
      <c r="K69" s="1227"/>
      <c r="L69" s="1227" t="n">
        <v>9</v>
      </c>
      <c r="M69" s="1577" t="n">
        <f aca="false">H69-I69</f>
        <v>48</v>
      </c>
      <c r="N69" s="1574"/>
      <c r="O69" s="1224"/>
      <c r="P69" s="1575"/>
      <c r="Q69" s="1576"/>
      <c r="R69" s="1224" t="n">
        <v>3</v>
      </c>
      <c r="S69" s="1575"/>
    </row>
    <row r="70" s="140" customFormat="true" ht="15.75" hidden="false" customHeight="false" outlineLevel="0" collapsed="false">
      <c r="A70" s="447" t="s">
        <v>157</v>
      </c>
      <c r="B70" s="566" t="s">
        <v>158</v>
      </c>
      <c r="C70" s="1254"/>
      <c r="D70" s="1234"/>
      <c r="E70" s="1241"/>
      <c r="F70" s="1241"/>
      <c r="G70" s="1231" t="n">
        <v>6</v>
      </c>
      <c r="H70" s="1231" t="n">
        <f aca="false">H71+H72</f>
        <v>135</v>
      </c>
      <c r="I70" s="1232"/>
      <c r="J70" s="1231"/>
      <c r="K70" s="1231"/>
      <c r="L70" s="1231"/>
      <c r="M70" s="1577"/>
      <c r="N70" s="1449"/>
      <c r="O70" s="1223"/>
      <c r="P70" s="1369"/>
      <c r="Q70" s="1449"/>
      <c r="R70" s="1223"/>
      <c r="S70" s="1369"/>
    </row>
    <row r="71" s="140" customFormat="true" ht="15.75" hidden="false" customHeight="false" outlineLevel="0" collapsed="false">
      <c r="A71" s="452"/>
      <c r="B71" s="1572" t="s">
        <v>126</v>
      </c>
      <c r="C71" s="1254"/>
      <c r="D71" s="1234"/>
      <c r="E71" s="1241"/>
      <c r="F71" s="1241"/>
      <c r="G71" s="1231" t="n">
        <v>1.5</v>
      </c>
      <c r="H71" s="1202" t="n">
        <f aca="false">G71*30</f>
        <v>45</v>
      </c>
      <c r="I71" s="1232"/>
      <c r="J71" s="1254"/>
      <c r="K71" s="1501"/>
      <c r="L71" s="1501"/>
      <c r="M71" s="1577"/>
      <c r="N71" s="1449"/>
      <c r="O71" s="1223"/>
      <c r="P71" s="1369"/>
      <c r="Q71" s="1449"/>
      <c r="R71" s="1223"/>
      <c r="S71" s="1369"/>
    </row>
    <row r="72" s="140" customFormat="true" ht="15.75" hidden="false" customHeight="false" outlineLevel="0" collapsed="false">
      <c r="A72" s="452" t="s">
        <v>159</v>
      </c>
      <c r="B72" s="1201" t="s">
        <v>128</v>
      </c>
      <c r="C72" s="1232" t="n">
        <v>3</v>
      </c>
      <c r="D72" s="1234"/>
      <c r="E72" s="1241"/>
      <c r="F72" s="1241"/>
      <c r="G72" s="1235" t="n">
        <v>3</v>
      </c>
      <c r="H72" s="521" t="n">
        <f aca="false">G72*30</f>
        <v>90</v>
      </c>
      <c r="I72" s="1232" t="n">
        <f aca="false">J72+K72+L72</f>
        <v>36</v>
      </c>
      <c r="J72" s="1232" t="n">
        <v>18</v>
      </c>
      <c r="K72" s="1236"/>
      <c r="L72" s="1236" t="n">
        <v>18</v>
      </c>
      <c r="M72" s="1577" t="n">
        <f aca="false">H72-I72</f>
        <v>54</v>
      </c>
      <c r="N72" s="1449"/>
      <c r="O72" s="1223"/>
      <c r="P72" s="1369" t="n">
        <v>4</v>
      </c>
      <c r="Q72" s="1449"/>
      <c r="R72" s="1223"/>
      <c r="S72" s="1369"/>
    </row>
    <row r="73" s="140" customFormat="true" ht="15.75" hidden="false" customHeight="false" outlineLevel="0" collapsed="false">
      <c r="A73" s="452" t="s">
        <v>160</v>
      </c>
      <c r="B73" s="1201" t="s">
        <v>161</v>
      </c>
      <c r="C73" s="1254"/>
      <c r="D73" s="1234"/>
      <c r="E73" s="1232" t="n">
        <v>4</v>
      </c>
      <c r="F73" s="1232"/>
      <c r="G73" s="1235" t="n">
        <v>1.5</v>
      </c>
      <c r="H73" s="521" t="n">
        <f aca="false">G73*30</f>
        <v>45</v>
      </c>
      <c r="I73" s="1232" t="n">
        <f aca="false">J73+K73+L73</f>
        <v>15</v>
      </c>
      <c r="J73" s="1232"/>
      <c r="K73" s="1236"/>
      <c r="L73" s="1236" t="n">
        <v>15</v>
      </c>
      <c r="M73" s="1577" t="n">
        <f aca="false">H73-I73</f>
        <v>30</v>
      </c>
      <c r="N73" s="1449"/>
      <c r="O73" s="1223"/>
      <c r="P73" s="1369"/>
      <c r="Q73" s="1449" t="n">
        <v>1</v>
      </c>
      <c r="R73" s="1223"/>
      <c r="S73" s="1369"/>
    </row>
    <row r="74" s="140" customFormat="true" ht="15.75" hidden="false" customHeight="false" outlineLevel="0" collapsed="false">
      <c r="A74" s="447" t="s">
        <v>162</v>
      </c>
      <c r="B74" s="1201" t="s">
        <v>163</v>
      </c>
      <c r="C74" s="1232"/>
      <c r="D74" s="1234"/>
      <c r="E74" s="1241"/>
      <c r="F74" s="1241"/>
      <c r="G74" s="1917" t="n">
        <f aca="false">G75+G76</f>
        <v>4.5</v>
      </c>
      <c r="H74" s="1231" t="n">
        <f aca="false">H75+H76</f>
        <v>135</v>
      </c>
      <c r="I74" s="1232"/>
      <c r="J74" s="1231"/>
      <c r="K74" s="1231"/>
      <c r="L74" s="1231"/>
      <c r="M74" s="1577"/>
      <c r="N74" s="1449"/>
      <c r="O74" s="1223"/>
      <c r="P74" s="1369"/>
      <c r="Q74" s="1449"/>
      <c r="R74" s="1223"/>
      <c r="S74" s="1369"/>
    </row>
    <row r="75" s="140" customFormat="true" ht="15.75" hidden="false" customHeight="false" outlineLevel="0" collapsed="false">
      <c r="A75" s="452"/>
      <c r="B75" s="1572" t="s">
        <v>126</v>
      </c>
      <c r="C75" s="1254"/>
      <c r="D75" s="1234"/>
      <c r="E75" s="1241"/>
      <c r="F75" s="1241"/>
      <c r="G75" s="1917" t="n">
        <v>1</v>
      </c>
      <c r="H75" s="1202" t="n">
        <f aca="false">G75*30</f>
        <v>30</v>
      </c>
      <c r="I75" s="1232"/>
      <c r="J75" s="1254"/>
      <c r="K75" s="1501"/>
      <c r="L75" s="1501"/>
      <c r="M75" s="1577"/>
      <c r="N75" s="1449"/>
      <c r="O75" s="1223"/>
      <c r="P75" s="1369"/>
      <c r="Q75" s="1449"/>
      <c r="R75" s="1223"/>
      <c r="S75" s="1369"/>
    </row>
    <row r="76" s="140" customFormat="true" ht="15.75" hidden="false" customHeight="false" outlineLevel="0" collapsed="false">
      <c r="A76" s="452" t="s">
        <v>164</v>
      </c>
      <c r="B76" s="1201" t="s">
        <v>128</v>
      </c>
      <c r="C76" s="1232" t="n">
        <v>4</v>
      </c>
      <c r="D76" s="1234"/>
      <c r="E76" s="1241"/>
      <c r="F76" s="1241"/>
      <c r="G76" s="1918" t="n">
        <v>3.5</v>
      </c>
      <c r="H76" s="521" t="n">
        <f aca="false">G76*30</f>
        <v>105</v>
      </c>
      <c r="I76" s="1232" t="n">
        <f aca="false">J76+K76+L76</f>
        <v>45</v>
      </c>
      <c r="J76" s="1232" t="n">
        <v>30</v>
      </c>
      <c r="K76" s="1236"/>
      <c r="L76" s="1236" t="n">
        <v>15</v>
      </c>
      <c r="M76" s="1577" t="n">
        <f aca="false">H76-I76</f>
        <v>60</v>
      </c>
      <c r="N76" s="1449"/>
      <c r="O76" s="1223"/>
      <c r="P76" s="1369"/>
      <c r="Q76" s="1449" t="n">
        <v>3</v>
      </c>
      <c r="R76" s="1223"/>
      <c r="S76" s="1369"/>
    </row>
    <row r="77" s="140" customFormat="true" ht="15.75" hidden="false" customHeight="false" outlineLevel="0" collapsed="false">
      <c r="A77" s="1919" t="s">
        <v>165</v>
      </c>
      <c r="B77" s="1920" t="s">
        <v>166</v>
      </c>
      <c r="C77" s="1254"/>
      <c r="D77" s="1234"/>
      <c r="E77" s="1241"/>
      <c r="F77" s="1241"/>
      <c r="G77" s="1917" t="n">
        <f aca="false">G79+G80</f>
        <v>8.5</v>
      </c>
      <c r="H77" s="1921" t="n">
        <f aca="false">H78+H79+H80</f>
        <v>255</v>
      </c>
      <c r="I77" s="1922"/>
      <c r="J77" s="1921"/>
      <c r="K77" s="1921"/>
      <c r="L77" s="1921"/>
      <c r="M77" s="1923"/>
      <c r="N77" s="1924"/>
      <c r="O77" s="1925"/>
      <c r="P77" s="1926"/>
      <c r="Q77" s="1449"/>
      <c r="R77" s="1223"/>
      <c r="S77" s="1369"/>
    </row>
    <row r="78" s="140" customFormat="true" ht="15.75" hidden="false" customHeight="false" outlineLevel="0" collapsed="false">
      <c r="A78" s="1927"/>
      <c r="B78" s="1928"/>
      <c r="C78" s="1254"/>
      <c r="D78" s="1234"/>
      <c r="E78" s="1241"/>
      <c r="F78" s="1241"/>
      <c r="G78" s="1917"/>
      <c r="H78" s="1929"/>
      <c r="I78" s="1922"/>
      <c r="J78" s="1930"/>
      <c r="K78" s="1931"/>
      <c r="L78" s="1931"/>
      <c r="M78" s="1923"/>
      <c r="N78" s="1924"/>
      <c r="O78" s="1925"/>
      <c r="P78" s="1926"/>
      <c r="Q78" s="1449"/>
      <c r="R78" s="1223"/>
      <c r="S78" s="1369"/>
    </row>
    <row r="79" s="140" customFormat="true" ht="15.75" hidden="false" customHeight="false" outlineLevel="0" collapsed="false">
      <c r="A79" s="1927" t="s">
        <v>167</v>
      </c>
      <c r="B79" s="1920" t="s">
        <v>128</v>
      </c>
      <c r="C79" s="1254"/>
      <c r="D79" s="1232" t="n">
        <v>3</v>
      </c>
      <c r="E79" s="1232"/>
      <c r="F79" s="1232"/>
      <c r="G79" s="1918" t="n">
        <v>3</v>
      </c>
      <c r="H79" s="1932" t="n">
        <f aca="false">G79*30</f>
        <v>90</v>
      </c>
      <c r="I79" s="1922" t="n">
        <f aca="false">J79+K79+L79</f>
        <v>36</v>
      </c>
      <c r="J79" s="1922" t="n">
        <v>18</v>
      </c>
      <c r="K79" s="1933"/>
      <c r="L79" s="1933" t="n">
        <v>18</v>
      </c>
      <c r="M79" s="1923" t="n">
        <f aca="false">H79-I79</f>
        <v>54</v>
      </c>
      <c r="N79" s="1924"/>
      <c r="O79" s="1925"/>
      <c r="P79" s="1926" t="n">
        <v>4</v>
      </c>
      <c r="Q79" s="1449"/>
      <c r="R79" s="1223"/>
      <c r="S79" s="1369"/>
    </row>
    <row r="80" s="140" customFormat="true" ht="15.75" hidden="false" customHeight="false" outlineLevel="0" collapsed="false">
      <c r="A80" s="1927" t="s">
        <v>168</v>
      </c>
      <c r="B80" s="1920" t="s">
        <v>128</v>
      </c>
      <c r="C80" s="1232" t="n">
        <v>4</v>
      </c>
      <c r="D80" s="1234"/>
      <c r="E80" s="1241"/>
      <c r="F80" s="1241"/>
      <c r="G80" s="1918" t="n">
        <v>5.5</v>
      </c>
      <c r="H80" s="521" t="n">
        <f aca="false">G80*30</f>
        <v>165</v>
      </c>
      <c r="I80" s="1232" t="n">
        <f aca="false">J80+K80+L80</f>
        <v>60</v>
      </c>
      <c r="J80" s="1232" t="n">
        <v>30</v>
      </c>
      <c r="K80" s="1236"/>
      <c r="L80" s="1236" t="n">
        <v>30</v>
      </c>
      <c r="M80" s="1577" t="n">
        <f aca="false">H80-I80</f>
        <v>105</v>
      </c>
      <c r="N80" s="1449"/>
      <c r="O80" s="1223"/>
      <c r="P80" s="1369"/>
      <c r="Q80" s="1449" t="n">
        <v>4</v>
      </c>
      <c r="R80" s="1223"/>
      <c r="S80" s="1369"/>
    </row>
    <row r="81" s="140" customFormat="true" ht="15.75" hidden="false" customHeight="false" outlineLevel="0" collapsed="false">
      <c r="A81" s="447" t="s">
        <v>169</v>
      </c>
      <c r="B81" s="566" t="s">
        <v>170</v>
      </c>
      <c r="C81" s="1254"/>
      <c r="D81" s="1234"/>
      <c r="E81" s="1241"/>
      <c r="F81" s="1241"/>
      <c r="G81" s="1917" t="n">
        <v>6</v>
      </c>
      <c r="H81" s="521" t="n">
        <f aca="false">G81*30</f>
        <v>180</v>
      </c>
      <c r="I81" s="1232"/>
      <c r="J81" s="1231"/>
      <c r="K81" s="1231"/>
      <c r="L81" s="1231"/>
      <c r="M81" s="1577"/>
      <c r="N81" s="1449"/>
      <c r="O81" s="1223"/>
      <c r="P81" s="1369"/>
      <c r="Q81" s="1449"/>
      <c r="R81" s="1223"/>
      <c r="S81" s="1369"/>
    </row>
    <row r="82" s="140" customFormat="true" ht="15.75" hidden="false" customHeight="false" outlineLevel="0" collapsed="false">
      <c r="A82" s="452"/>
      <c r="B82" s="1572" t="s">
        <v>126</v>
      </c>
      <c r="C82" s="1254"/>
      <c r="D82" s="1234"/>
      <c r="E82" s="1241"/>
      <c r="F82" s="1241"/>
      <c r="G82" s="1917" t="n">
        <v>2.5</v>
      </c>
      <c r="H82" s="1202" t="n">
        <f aca="false">G82*30</f>
        <v>75</v>
      </c>
      <c r="I82" s="1232"/>
      <c r="J82" s="1254"/>
      <c r="K82" s="1501"/>
      <c r="L82" s="1501"/>
      <c r="M82" s="1577"/>
      <c r="N82" s="1449"/>
      <c r="O82" s="1223"/>
      <c r="P82" s="1369"/>
      <c r="Q82" s="1449"/>
      <c r="R82" s="1223"/>
      <c r="S82" s="1369"/>
    </row>
    <row r="83" s="140" customFormat="true" ht="15.75" hidden="false" customHeight="false" outlineLevel="0" collapsed="false">
      <c r="A83" s="452" t="s">
        <v>171</v>
      </c>
      <c r="B83" s="1201" t="s">
        <v>128</v>
      </c>
      <c r="C83" s="1232" t="n">
        <v>2</v>
      </c>
      <c r="D83" s="1234"/>
      <c r="E83" s="1241"/>
      <c r="F83" s="1241"/>
      <c r="G83" s="1918" t="n">
        <v>3.5</v>
      </c>
      <c r="H83" s="521" t="n">
        <f aca="false">G83*30</f>
        <v>105</v>
      </c>
      <c r="I83" s="1232" t="n">
        <f aca="false">J83+K83+L83</f>
        <v>36</v>
      </c>
      <c r="J83" s="1232" t="n">
        <v>27</v>
      </c>
      <c r="K83" s="1236"/>
      <c r="L83" s="1236" t="n">
        <v>9</v>
      </c>
      <c r="M83" s="1577" t="n">
        <v>54</v>
      </c>
      <c r="N83" s="1449"/>
      <c r="O83" s="1223" t="n">
        <v>4</v>
      </c>
      <c r="P83" s="1369"/>
      <c r="Q83" s="1449"/>
      <c r="R83" s="1223"/>
      <c r="S83" s="1369"/>
    </row>
    <row r="84" s="140" customFormat="true" ht="17.25" hidden="false" customHeight="true" outlineLevel="0" collapsed="false">
      <c r="A84" s="447" t="s">
        <v>172</v>
      </c>
      <c r="B84" s="566" t="s">
        <v>173</v>
      </c>
      <c r="C84" s="1254"/>
      <c r="D84" s="1500"/>
      <c r="E84" s="1501"/>
      <c r="F84" s="1501"/>
      <c r="G84" s="1917" t="n">
        <f aca="false">G85+G86</f>
        <v>3.5</v>
      </c>
      <c r="H84" s="1231" t="n">
        <f aca="false">H85+H86</f>
        <v>105</v>
      </c>
      <c r="I84" s="1232"/>
      <c r="J84" s="1231"/>
      <c r="K84" s="1231"/>
      <c r="L84" s="1231"/>
      <c r="M84" s="1577"/>
      <c r="N84" s="1449"/>
      <c r="O84" s="1223"/>
      <c r="P84" s="1369"/>
      <c r="Q84" s="1449"/>
      <c r="R84" s="1223"/>
      <c r="S84" s="1369"/>
    </row>
    <row r="85" s="140" customFormat="true" ht="15.75" hidden="false" customHeight="false" outlineLevel="0" collapsed="false">
      <c r="A85" s="452"/>
      <c r="B85" s="1572" t="s">
        <v>126</v>
      </c>
      <c r="C85" s="1254"/>
      <c r="D85" s="1500"/>
      <c r="E85" s="1501"/>
      <c r="F85" s="1501"/>
      <c r="G85" s="1917" t="n">
        <v>1</v>
      </c>
      <c r="H85" s="1202" t="n">
        <f aca="false">G85*30</f>
        <v>30</v>
      </c>
      <c r="I85" s="1232"/>
      <c r="J85" s="1254"/>
      <c r="K85" s="1501"/>
      <c r="L85" s="1501"/>
      <c r="M85" s="1577"/>
      <c r="N85" s="1449"/>
      <c r="O85" s="1223"/>
      <c r="P85" s="1369"/>
      <c r="Q85" s="1449"/>
      <c r="R85" s="1223"/>
      <c r="S85" s="1369"/>
    </row>
    <row r="86" s="140" customFormat="true" ht="15.75" hidden="false" customHeight="false" outlineLevel="0" collapsed="false">
      <c r="A86" s="452" t="s">
        <v>174</v>
      </c>
      <c r="B86" s="1201" t="s">
        <v>128</v>
      </c>
      <c r="C86" s="1232" t="n">
        <v>3</v>
      </c>
      <c r="D86" s="1234"/>
      <c r="E86" s="1241"/>
      <c r="F86" s="1241"/>
      <c r="G86" s="1918" t="n">
        <v>2.5</v>
      </c>
      <c r="H86" s="521" t="n">
        <f aca="false">G86*30</f>
        <v>75</v>
      </c>
      <c r="I86" s="1232" t="n">
        <f aca="false">J86+K86+L86</f>
        <v>36</v>
      </c>
      <c r="J86" s="1232" t="n">
        <v>27</v>
      </c>
      <c r="K86" s="1236"/>
      <c r="L86" s="1236" t="n">
        <v>9</v>
      </c>
      <c r="M86" s="1577" t="n">
        <f aca="false">H86-I86</f>
        <v>39</v>
      </c>
      <c r="N86" s="1449"/>
      <c r="O86" s="1223"/>
      <c r="P86" s="1369" t="n">
        <v>4</v>
      </c>
      <c r="Q86" s="1449"/>
      <c r="R86" s="1223"/>
      <c r="S86" s="1369"/>
    </row>
    <row r="87" s="140" customFormat="true" ht="15.75" hidden="false" customHeight="false" outlineLevel="0" collapsed="false">
      <c r="A87" s="447" t="s">
        <v>175</v>
      </c>
      <c r="B87" s="1201" t="s">
        <v>176</v>
      </c>
      <c r="D87" s="1230"/>
      <c r="E87" s="1254"/>
      <c r="F87" s="1254"/>
      <c r="G87" s="1231" t="n">
        <v>4</v>
      </c>
      <c r="H87" s="1231" t="n">
        <f aca="false">H88+H89</f>
        <v>120</v>
      </c>
      <c r="I87" s="1232"/>
      <c r="J87" s="1231"/>
      <c r="K87" s="1231"/>
      <c r="L87" s="1231"/>
      <c r="M87" s="1577"/>
      <c r="N87" s="1687"/>
      <c r="O87" s="1206"/>
      <c r="P87" s="1688"/>
      <c r="Q87" s="1687"/>
      <c r="R87" s="1206"/>
      <c r="S87" s="1369"/>
    </row>
    <row r="88" s="140" customFormat="true" ht="15.75" hidden="false" customHeight="false" outlineLevel="0" collapsed="false">
      <c r="A88" s="452"/>
      <c r="B88" s="1572" t="s">
        <v>126</v>
      </c>
      <c r="C88" s="1254"/>
      <c r="D88" s="1234"/>
      <c r="E88" s="1241"/>
      <c r="F88" s="1241"/>
      <c r="G88" s="1231" t="n">
        <v>1</v>
      </c>
      <c r="H88" s="1202" t="n">
        <f aca="false">G88*30</f>
        <v>30</v>
      </c>
      <c r="I88" s="1232"/>
      <c r="J88" s="1254"/>
      <c r="K88" s="1501"/>
      <c r="L88" s="1501"/>
      <c r="M88" s="1577"/>
      <c r="N88" s="1449"/>
      <c r="O88" s="1223"/>
      <c r="P88" s="1369"/>
      <c r="Q88" s="1449"/>
      <c r="R88" s="1223"/>
      <c r="S88" s="1369"/>
    </row>
    <row r="89" s="140" customFormat="true" ht="15.75" hidden="false" customHeight="false" outlineLevel="0" collapsed="false">
      <c r="A89" s="452" t="s">
        <v>177</v>
      </c>
      <c r="B89" s="1201" t="s">
        <v>128</v>
      </c>
      <c r="C89" s="1232"/>
      <c r="D89" s="1232" t="n">
        <v>5</v>
      </c>
      <c r="E89" s="1241"/>
      <c r="F89" s="1241"/>
      <c r="G89" s="1235" t="n">
        <v>3</v>
      </c>
      <c r="H89" s="521" t="n">
        <f aca="false">G89*30</f>
        <v>90</v>
      </c>
      <c r="I89" s="1232" t="n">
        <f aca="false">J89+L89</f>
        <v>36</v>
      </c>
      <c r="J89" s="1232" t="n">
        <v>18</v>
      </c>
      <c r="K89" s="1236"/>
      <c r="L89" s="1236" t="n">
        <v>18</v>
      </c>
      <c r="M89" s="1577" t="n">
        <f aca="false">H89-I89</f>
        <v>54</v>
      </c>
      <c r="N89" s="1449"/>
      <c r="O89" s="1223"/>
      <c r="P89" s="1369"/>
      <c r="Q89" s="1449"/>
      <c r="R89" s="1223" t="n">
        <v>4</v>
      </c>
      <c r="S89" s="1369"/>
    </row>
    <row r="90" s="140" customFormat="true" ht="15.75" hidden="false" customHeight="false" outlineLevel="0" collapsed="false">
      <c r="A90" s="447" t="s">
        <v>178</v>
      </c>
      <c r="B90" s="566" t="s">
        <v>179</v>
      </c>
      <c r="C90" s="1232" t="n">
        <v>4</v>
      </c>
      <c r="D90" s="1234"/>
      <c r="E90" s="1241"/>
      <c r="F90" s="1241"/>
      <c r="G90" s="1918" t="n">
        <v>3.5</v>
      </c>
      <c r="H90" s="521" t="n">
        <f aca="false">G90*30</f>
        <v>105</v>
      </c>
      <c r="I90" s="1232" t="n">
        <f aca="false">J90+L90</f>
        <v>45</v>
      </c>
      <c r="J90" s="1375" t="n">
        <v>30</v>
      </c>
      <c r="K90" s="1375"/>
      <c r="L90" s="1375" t="n">
        <v>15</v>
      </c>
      <c r="M90" s="1577" t="n">
        <f aca="false">H90-I90</f>
        <v>60</v>
      </c>
      <c r="N90" s="1449"/>
      <c r="O90" s="1223"/>
      <c r="P90" s="1369"/>
      <c r="Q90" s="1449" t="n">
        <v>3</v>
      </c>
      <c r="R90" s="1223"/>
      <c r="S90" s="1369"/>
    </row>
    <row r="91" s="140" customFormat="true" ht="15.75" hidden="false" customHeight="false" outlineLevel="0" collapsed="false">
      <c r="A91" s="447" t="s">
        <v>180</v>
      </c>
      <c r="B91" s="566" t="s">
        <v>181</v>
      </c>
      <c r="C91" s="1254"/>
      <c r="D91" s="1234"/>
      <c r="E91" s="1241"/>
      <c r="F91" s="1241"/>
      <c r="G91" s="1231" t="n">
        <f aca="false">G92+G93</f>
        <v>3.5</v>
      </c>
      <c r="H91" s="1231" t="n">
        <f aca="false">H92+H93</f>
        <v>105</v>
      </c>
      <c r="I91" s="1232"/>
      <c r="J91" s="1231"/>
      <c r="K91" s="1231"/>
      <c r="L91" s="1231"/>
      <c r="M91" s="1577"/>
      <c r="N91" s="1449"/>
      <c r="O91" s="1223"/>
      <c r="P91" s="1369"/>
      <c r="Q91" s="1449"/>
      <c r="R91" s="1223"/>
      <c r="S91" s="1369"/>
    </row>
    <row r="92" s="140" customFormat="true" ht="15.75" hidden="false" customHeight="false" outlineLevel="0" collapsed="false">
      <c r="A92" s="452"/>
      <c r="B92" s="1572" t="s">
        <v>126</v>
      </c>
      <c r="C92" s="1254"/>
      <c r="D92" s="1234"/>
      <c r="E92" s="1241"/>
      <c r="F92" s="1241"/>
      <c r="G92" s="1231" t="n">
        <v>1</v>
      </c>
      <c r="H92" s="1202" t="n">
        <f aca="false">G92*30</f>
        <v>30</v>
      </c>
      <c r="I92" s="1232"/>
      <c r="J92" s="1254"/>
      <c r="K92" s="1501"/>
      <c r="L92" s="1501"/>
      <c r="M92" s="1577"/>
      <c r="N92" s="1449"/>
      <c r="O92" s="1223"/>
      <c r="P92" s="1369"/>
      <c r="Q92" s="1449"/>
      <c r="R92" s="1223"/>
      <c r="S92" s="1369"/>
    </row>
    <row r="93" s="140" customFormat="true" ht="15.75" hidden="false" customHeight="false" outlineLevel="0" collapsed="false">
      <c r="A93" s="452" t="s">
        <v>182</v>
      </c>
      <c r="B93" s="1201" t="s">
        <v>128</v>
      </c>
      <c r="C93" s="1232" t="n">
        <v>2</v>
      </c>
      <c r="D93" s="1234"/>
      <c r="E93" s="1241"/>
      <c r="F93" s="1241"/>
      <c r="G93" s="1235" t="n">
        <v>2.5</v>
      </c>
      <c r="H93" s="521" t="n">
        <f aca="false">G93*30</f>
        <v>75</v>
      </c>
      <c r="I93" s="1232" t="n">
        <f aca="false">J93+K93+L93</f>
        <v>36</v>
      </c>
      <c r="J93" s="1232" t="n">
        <v>27</v>
      </c>
      <c r="K93" s="1236"/>
      <c r="L93" s="1236" t="n">
        <v>9</v>
      </c>
      <c r="M93" s="1577" t="n">
        <f aca="false">H93-I93</f>
        <v>39</v>
      </c>
      <c r="N93" s="1449"/>
      <c r="O93" s="1223" t="n">
        <v>4</v>
      </c>
      <c r="P93" s="1369"/>
      <c r="Q93" s="1449"/>
      <c r="R93" s="1223"/>
      <c r="S93" s="1369"/>
    </row>
    <row r="94" s="140" customFormat="true" ht="15.75" hidden="false" customHeight="false" outlineLevel="0" collapsed="false">
      <c r="A94" s="461" t="s">
        <v>183</v>
      </c>
      <c r="B94" s="1201" t="s">
        <v>184</v>
      </c>
      <c r="C94" s="1254"/>
      <c r="D94" s="1215"/>
      <c r="E94" s="1206"/>
      <c r="F94" s="1206"/>
      <c r="G94" s="1231" t="n">
        <v>3</v>
      </c>
      <c r="H94" s="521" t="n">
        <f aca="false">G94*30</f>
        <v>90</v>
      </c>
      <c r="I94" s="1232"/>
      <c r="J94" s="1231"/>
      <c r="K94" s="1231"/>
      <c r="L94" s="1231"/>
      <c r="M94" s="1227"/>
      <c r="N94" s="1223"/>
      <c r="O94" s="1223"/>
      <c r="P94" s="1223"/>
      <c r="Q94" s="1223"/>
      <c r="R94" s="1223"/>
      <c r="S94" s="1223"/>
    </row>
    <row r="95" s="140" customFormat="true" ht="15.75" hidden="false" customHeight="false" outlineLevel="0" collapsed="false">
      <c r="A95" s="461"/>
      <c r="B95" s="1572" t="s">
        <v>126</v>
      </c>
      <c r="C95" s="1230"/>
      <c r="D95" s="1191"/>
      <c r="E95" s="898"/>
      <c r="F95" s="898"/>
      <c r="G95" s="1205" t="n">
        <v>0.5</v>
      </c>
      <c r="H95" s="521" t="n">
        <f aca="false">G95*30</f>
        <v>15</v>
      </c>
      <c r="I95" s="1580"/>
      <c r="J95" s="1580"/>
      <c r="K95" s="1580"/>
      <c r="L95" s="1580"/>
      <c r="M95" s="1580"/>
      <c r="N95" s="1206"/>
      <c r="O95" s="1206"/>
      <c r="P95" s="1502"/>
      <c r="Q95" s="1481"/>
      <c r="R95" s="1481"/>
      <c r="S95" s="1481"/>
    </row>
    <row r="96" s="174" customFormat="true" ht="15.75" hidden="false" customHeight="false" outlineLevel="0" collapsed="false">
      <c r="A96" s="461"/>
      <c r="B96" s="1201" t="s">
        <v>128</v>
      </c>
      <c r="C96" s="1232"/>
      <c r="D96" s="1383" t="n">
        <v>3</v>
      </c>
      <c r="E96" s="1215"/>
      <c r="F96" s="1215"/>
      <c r="G96" s="1205" t="n">
        <v>2.5</v>
      </c>
      <c r="H96" s="521" t="n">
        <f aca="false">G96*30</f>
        <v>75</v>
      </c>
      <c r="I96" s="1383" t="n">
        <f aca="false">J96+K96+L96</f>
        <v>27</v>
      </c>
      <c r="J96" s="1383" t="n">
        <v>18</v>
      </c>
      <c r="K96" s="1383"/>
      <c r="L96" s="1383" t="n">
        <v>9</v>
      </c>
      <c r="M96" s="1383" t="n">
        <f aca="false">H96-I96</f>
        <v>48</v>
      </c>
      <c r="N96" s="1215"/>
      <c r="O96" s="1215"/>
      <c r="P96" s="1492" t="n">
        <v>3</v>
      </c>
      <c r="Q96" s="1242"/>
      <c r="R96" s="1242"/>
      <c r="S96" s="1242"/>
    </row>
    <row r="97" s="140" customFormat="true" ht="15.75" hidden="false" customHeight="false" outlineLevel="0" collapsed="false">
      <c r="A97" s="461" t="s">
        <v>185</v>
      </c>
      <c r="B97" s="1238" t="s">
        <v>186</v>
      </c>
      <c r="C97" s="1206"/>
      <c r="D97" s="1239"/>
      <c r="E97" s="1202"/>
      <c r="F97" s="1202"/>
      <c r="G97" s="1934" t="n">
        <v>4</v>
      </c>
      <c r="H97" s="1935" t="n">
        <f aca="false">H98+H99</f>
        <v>120</v>
      </c>
      <c r="I97" s="1232"/>
      <c r="J97" s="1935"/>
      <c r="K97" s="1935"/>
      <c r="L97" s="1935"/>
      <c r="M97" s="1227"/>
      <c r="N97" s="1223"/>
      <c r="O97" s="1223"/>
      <c r="P97" s="1223"/>
      <c r="Q97" s="1223"/>
      <c r="R97" s="1223"/>
      <c r="S97" s="1223"/>
    </row>
    <row r="98" s="140" customFormat="true" ht="15.75" hidden="false" customHeight="false" outlineLevel="0" collapsed="false">
      <c r="A98" s="452"/>
      <c r="B98" s="1572" t="s">
        <v>126</v>
      </c>
      <c r="C98" s="1202"/>
      <c r="D98" s="1239"/>
      <c r="E98" s="1202"/>
      <c r="F98" s="1202"/>
      <c r="G98" s="1934" t="n">
        <v>1</v>
      </c>
      <c r="H98" s="1202" t="n">
        <f aca="false">G98*30</f>
        <v>30</v>
      </c>
      <c r="I98" s="1232"/>
      <c r="J98" s="1202"/>
      <c r="K98" s="1202"/>
      <c r="L98" s="1202"/>
      <c r="M98" s="1577"/>
      <c r="N98" s="1449"/>
      <c r="O98" s="1223"/>
      <c r="P98" s="1369"/>
      <c r="Q98" s="1449"/>
      <c r="R98" s="1223"/>
      <c r="S98" s="1369"/>
    </row>
    <row r="99" s="140" customFormat="true" ht="15.75" hidden="false" customHeight="false" outlineLevel="0" collapsed="false">
      <c r="A99" s="452" t="s">
        <v>187</v>
      </c>
      <c r="B99" s="1201" t="s">
        <v>128</v>
      </c>
      <c r="C99" s="521" t="n">
        <v>5</v>
      </c>
      <c r="D99" s="1239"/>
      <c r="E99" s="1202"/>
      <c r="F99" s="1202"/>
      <c r="G99" s="1936" t="n">
        <v>3</v>
      </c>
      <c r="H99" s="521" t="n">
        <f aca="false">G99*30</f>
        <v>90</v>
      </c>
      <c r="I99" s="1232" t="n">
        <f aca="false">J99+L99</f>
        <v>36</v>
      </c>
      <c r="J99" s="521" t="n">
        <v>18</v>
      </c>
      <c r="K99" s="521"/>
      <c r="L99" s="521" t="n">
        <v>18</v>
      </c>
      <c r="M99" s="1577" t="n">
        <f aca="false">H99-I99</f>
        <v>54</v>
      </c>
      <c r="N99" s="1449"/>
      <c r="O99" s="1223"/>
      <c r="P99" s="1369"/>
      <c r="Q99" s="1449"/>
      <c r="R99" s="1223" t="n">
        <v>4</v>
      </c>
      <c r="S99" s="1369"/>
    </row>
    <row r="100" s="140" customFormat="true" ht="15.75" hidden="false" customHeight="false" outlineLevel="0" collapsed="false">
      <c r="A100" s="447" t="s">
        <v>188</v>
      </c>
      <c r="B100" s="566" t="s">
        <v>189</v>
      </c>
      <c r="C100" s="1254"/>
      <c r="D100" s="1234"/>
      <c r="E100" s="1241"/>
      <c r="F100" s="1241"/>
      <c r="G100" s="1231" t="n">
        <v>3</v>
      </c>
      <c r="H100" s="1231" t="n">
        <f aca="false">H101+H102</f>
        <v>90</v>
      </c>
      <c r="I100" s="1232"/>
      <c r="J100" s="1231"/>
      <c r="K100" s="1231"/>
      <c r="L100" s="1231"/>
      <c r="M100" s="1577"/>
      <c r="N100" s="1449"/>
      <c r="O100" s="1223"/>
      <c r="P100" s="1369"/>
      <c r="Q100" s="1449"/>
      <c r="R100" s="1223"/>
      <c r="S100" s="1369"/>
    </row>
    <row r="101" s="140" customFormat="true" ht="15.75" hidden="false" customHeight="false" outlineLevel="0" collapsed="false">
      <c r="A101" s="452"/>
      <c r="B101" s="1572" t="s">
        <v>126</v>
      </c>
      <c r="C101" s="1254"/>
      <c r="D101" s="1234"/>
      <c r="E101" s="1241"/>
      <c r="F101" s="1241"/>
      <c r="G101" s="1231" t="n">
        <v>1</v>
      </c>
      <c r="H101" s="1202" t="n">
        <f aca="false">G101*30</f>
        <v>30</v>
      </c>
      <c r="I101" s="1232"/>
      <c r="J101" s="1254"/>
      <c r="K101" s="1501"/>
      <c r="L101" s="1501"/>
      <c r="M101" s="1577"/>
      <c r="N101" s="1449"/>
      <c r="O101" s="1223"/>
      <c r="P101" s="1369"/>
      <c r="Q101" s="1449"/>
      <c r="R101" s="1223"/>
      <c r="S101" s="1369"/>
    </row>
    <row r="102" s="140" customFormat="true" ht="15.75" hidden="false" customHeight="false" outlineLevel="0" collapsed="false">
      <c r="A102" s="452" t="s">
        <v>190</v>
      </c>
      <c r="B102" s="1201" t="s">
        <v>128</v>
      </c>
      <c r="C102" s="1254"/>
      <c r="D102" s="1227" t="n">
        <v>1</v>
      </c>
      <c r="E102" s="1224"/>
      <c r="F102" s="1224"/>
      <c r="G102" s="1235" t="n">
        <v>2</v>
      </c>
      <c r="H102" s="521" t="n">
        <f aca="false">G102*30</f>
        <v>60</v>
      </c>
      <c r="I102" s="1232" t="n">
        <f aca="false">J102+K102+L102</f>
        <v>24</v>
      </c>
      <c r="J102" s="1232" t="n">
        <v>16</v>
      </c>
      <c r="K102" s="1236"/>
      <c r="L102" s="1236" t="n">
        <v>8</v>
      </c>
      <c r="M102" s="1577" t="n">
        <f aca="false">H102-I102</f>
        <v>36</v>
      </c>
      <c r="N102" s="1506" t="n">
        <v>1.5</v>
      </c>
      <c r="O102" s="1223"/>
      <c r="P102" s="1369"/>
      <c r="Q102" s="1449"/>
      <c r="R102" s="1223"/>
      <c r="S102" s="1369"/>
    </row>
    <row r="103" s="140" customFormat="true" ht="15.75" hidden="false" customHeight="false" outlineLevel="0" collapsed="false">
      <c r="A103" s="447" t="s">
        <v>191</v>
      </c>
      <c r="B103" s="1201" t="s">
        <v>192</v>
      </c>
      <c r="C103" s="1254"/>
      <c r="D103" s="898"/>
      <c r="E103" s="898"/>
      <c r="F103" s="898"/>
      <c r="G103" s="1917" t="n">
        <v>3</v>
      </c>
      <c r="H103" s="1231" t="n">
        <f aca="false">H104+H105</f>
        <v>90</v>
      </c>
      <c r="I103" s="1232"/>
      <c r="J103" s="1231"/>
      <c r="K103" s="1231"/>
      <c r="L103" s="1231"/>
      <c r="M103" s="1577"/>
      <c r="N103" s="1506"/>
      <c r="O103" s="1223"/>
      <c r="P103" s="1581"/>
      <c r="Q103" s="1449"/>
      <c r="R103" s="1223"/>
      <c r="S103" s="1369"/>
    </row>
    <row r="104" s="140" customFormat="true" ht="15.75" hidden="false" customHeight="false" outlineLevel="0" collapsed="false">
      <c r="A104" s="452"/>
      <c r="B104" s="1572" t="s">
        <v>126</v>
      </c>
      <c r="C104" s="1254"/>
      <c r="D104" s="1234"/>
      <c r="E104" s="1234"/>
      <c r="F104" s="1234"/>
      <c r="G104" s="1917" t="n">
        <v>1</v>
      </c>
      <c r="H104" s="1202" t="n">
        <f aca="false">G104*30</f>
        <v>30</v>
      </c>
      <c r="I104" s="1232"/>
      <c r="J104" s="1254"/>
      <c r="K104" s="1501"/>
      <c r="L104" s="1501"/>
      <c r="M104" s="1577"/>
      <c r="N104" s="1506"/>
      <c r="O104" s="1223"/>
      <c r="P104" s="1369"/>
      <c r="Q104" s="1449"/>
      <c r="R104" s="1223"/>
      <c r="S104" s="1369"/>
    </row>
    <row r="105" s="140" customFormat="true" ht="15.75" hidden="false" customHeight="false" outlineLevel="0" collapsed="false">
      <c r="A105" s="452" t="s">
        <v>193</v>
      </c>
      <c r="B105" s="1201" t="s">
        <v>128</v>
      </c>
      <c r="C105" s="1254"/>
      <c r="D105" s="1227" t="n">
        <v>1</v>
      </c>
      <c r="E105" s="1224"/>
      <c r="F105" s="1224"/>
      <c r="G105" s="1918" t="n">
        <v>2</v>
      </c>
      <c r="H105" s="521" t="n">
        <f aca="false">G105*30</f>
        <v>60</v>
      </c>
      <c r="I105" s="1232" t="n">
        <f aca="false">J105+K105+L105</f>
        <v>24</v>
      </c>
      <c r="J105" s="1232" t="n">
        <v>16</v>
      </c>
      <c r="K105" s="1236"/>
      <c r="L105" s="1236" t="n">
        <v>8</v>
      </c>
      <c r="M105" s="1577" t="n">
        <f aca="false">H105-I105</f>
        <v>36</v>
      </c>
      <c r="N105" s="1506" t="n">
        <v>1.5</v>
      </c>
      <c r="O105" s="1223"/>
      <c r="P105" s="1369"/>
      <c r="Q105" s="1449"/>
      <c r="R105" s="1223"/>
      <c r="S105" s="1369"/>
    </row>
    <row r="106" s="140" customFormat="true" ht="15.75" hidden="false" customHeight="false" outlineLevel="0" collapsed="false">
      <c r="A106" s="447" t="s">
        <v>194</v>
      </c>
      <c r="B106" s="566" t="s">
        <v>195</v>
      </c>
      <c r="C106" s="1254"/>
      <c r="D106" s="1234"/>
      <c r="E106" s="1241"/>
      <c r="F106" s="1241"/>
      <c r="G106" s="1231" t="n">
        <f aca="false">G107+G108</f>
        <v>4</v>
      </c>
      <c r="H106" s="1231" t="n">
        <f aca="false">H107+H108</f>
        <v>120</v>
      </c>
      <c r="I106" s="1232"/>
      <c r="J106" s="1231"/>
      <c r="K106" s="1231"/>
      <c r="L106" s="1231"/>
      <c r="M106" s="1577"/>
      <c r="N106" s="1449"/>
      <c r="O106" s="1223"/>
      <c r="P106" s="1369"/>
      <c r="Q106" s="1449"/>
      <c r="R106" s="1223"/>
      <c r="S106" s="1369"/>
    </row>
    <row r="107" s="140" customFormat="true" ht="15.75" hidden="false" customHeight="false" outlineLevel="0" collapsed="false">
      <c r="A107" s="452"/>
      <c r="B107" s="1572" t="s">
        <v>126</v>
      </c>
      <c r="C107" s="1254"/>
      <c r="D107" s="1234"/>
      <c r="E107" s="1241"/>
      <c r="F107" s="1241"/>
      <c r="G107" s="1231" t="n">
        <v>1</v>
      </c>
      <c r="H107" s="1202" t="n">
        <f aca="false">G107*30</f>
        <v>30</v>
      </c>
      <c r="I107" s="1232"/>
      <c r="J107" s="1254"/>
      <c r="K107" s="1501"/>
      <c r="L107" s="1501"/>
      <c r="M107" s="1577"/>
      <c r="N107" s="1449"/>
      <c r="O107" s="1223"/>
      <c r="P107" s="1369"/>
      <c r="Q107" s="1449"/>
      <c r="R107" s="1223"/>
      <c r="S107" s="1369"/>
    </row>
    <row r="108" s="140" customFormat="true" ht="15.75" hidden="false" customHeight="false" outlineLevel="0" collapsed="false">
      <c r="A108" s="452" t="s">
        <v>196</v>
      </c>
      <c r="B108" s="1201" t="s">
        <v>128</v>
      </c>
      <c r="C108" s="1232" t="n">
        <v>3</v>
      </c>
      <c r="D108" s="1234"/>
      <c r="E108" s="1241"/>
      <c r="F108" s="1241"/>
      <c r="G108" s="1235" t="n">
        <v>3</v>
      </c>
      <c r="H108" s="521" t="n">
        <f aca="false">G108*30</f>
        <v>90</v>
      </c>
      <c r="I108" s="1232" t="n">
        <f aca="false">J108+K108+L108</f>
        <v>36</v>
      </c>
      <c r="J108" s="1232" t="n">
        <v>18</v>
      </c>
      <c r="K108" s="1236"/>
      <c r="L108" s="1236" t="n">
        <v>18</v>
      </c>
      <c r="M108" s="1577" t="n">
        <f aca="false">H108-I108</f>
        <v>54</v>
      </c>
      <c r="N108" s="1449"/>
      <c r="O108" s="1223"/>
      <c r="P108" s="1369" t="n">
        <v>4</v>
      </c>
      <c r="Q108" s="1449"/>
      <c r="R108" s="1223"/>
      <c r="S108" s="1369"/>
    </row>
    <row r="109" s="140" customFormat="true" ht="15.75" hidden="false" customHeight="false" outlineLevel="0" collapsed="false">
      <c r="A109" s="468" t="s">
        <v>197</v>
      </c>
      <c r="B109" s="1582" t="s">
        <v>198</v>
      </c>
      <c r="C109" s="1254"/>
      <c r="D109" s="1500"/>
      <c r="E109" s="1501"/>
      <c r="F109" s="1501"/>
      <c r="G109" s="1934" t="n">
        <v>4</v>
      </c>
      <c r="H109" s="1935" t="n">
        <f aca="false">H110+H111</f>
        <v>120</v>
      </c>
      <c r="I109" s="1232"/>
      <c r="J109" s="1254"/>
      <c r="K109" s="1501"/>
      <c r="L109" s="1501"/>
      <c r="M109" s="1577"/>
      <c r="N109" s="1449"/>
      <c r="O109" s="1223"/>
      <c r="P109" s="1369"/>
      <c r="Q109" s="1449"/>
      <c r="R109" s="1223"/>
      <c r="S109" s="1369"/>
    </row>
    <row r="110" s="140" customFormat="true" ht="15.75" hidden="false" customHeight="false" outlineLevel="0" collapsed="false">
      <c r="A110" s="1182"/>
      <c r="B110" s="1572" t="s">
        <v>126</v>
      </c>
      <c r="C110" s="1254"/>
      <c r="D110" s="1500"/>
      <c r="E110" s="1501"/>
      <c r="F110" s="1501"/>
      <c r="G110" s="1934" t="n">
        <v>1</v>
      </c>
      <c r="H110" s="1202" t="n">
        <f aca="false">G110*30</f>
        <v>30</v>
      </c>
      <c r="I110" s="1232"/>
      <c r="J110" s="1254"/>
      <c r="K110" s="1501"/>
      <c r="L110" s="1501"/>
      <c r="M110" s="1577"/>
      <c r="N110" s="1449"/>
      <c r="O110" s="1223"/>
      <c r="P110" s="1369"/>
      <c r="Q110" s="1449"/>
      <c r="R110" s="1223"/>
      <c r="S110" s="1369"/>
    </row>
    <row r="111" s="140" customFormat="true" ht="15.75" hidden="false" customHeight="false" outlineLevel="0" collapsed="false">
      <c r="A111" s="1182" t="s">
        <v>199</v>
      </c>
      <c r="B111" s="1201" t="s">
        <v>128</v>
      </c>
      <c r="C111" s="1232"/>
      <c r="D111" s="1236" t="n">
        <v>4</v>
      </c>
      <c r="E111" s="1501"/>
      <c r="F111" s="1501"/>
      <c r="G111" s="1936" t="n">
        <v>3</v>
      </c>
      <c r="H111" s="521" t="n">
        <f aca="false">G111*30</f>
        <v>90</v>
      </c>
      <c r="I111" s="1232" t="n">
        <f aca="false">J111+K111+L111</f>
        <v>30</v>
      </c>
      <c r="J111" s="1232" t="n">
        <v>15</v>
      </c>
      <c r="K111" s="1236"/>
      <c r="L111" s="1236" t="n">
        <v>15</v>
      </c>
      <c r="M111" s="1577" t="n">
        <f aca="false">H111-I111</f>
        <v>60</v>
      </c>
      <c r="N111" s="1449"/>
      <c r="O111" s="1223"/>
      <c r="P111" s="1369"/>
      <c r="Q111" s="1449" t="n">
        <v>2</v>
      </c>
      <c r="R111" s="1223"/>
      <c r="S111" s="1369"/>
    </row>
    <row r="112" s="140" customFormat="true" ht="15.75" hidden="false" customHeight="false" outlineLevel="0" collapsed="false">
      <c r="A112" s="447" t="s">
        <v>200</v>
      </c>
      <c r="B112" s="566" t="s">
        <v>201</v>
      </c>
      <c r="C112" s="1254"/>
      <c r="D112" s="1234"/>
      <c r="E112" s="1241"/>
      <c r="F112" s="1241"/>
      <c r="G112" s="1917" t="n">
        <v>11</v>
      </c>
      <c r="H112" s="1231" t="n">
        <f aca="false">H113+H114+H115+H116</f>
        <v>330</v>
      </c>
      <c r="I112" s="1232"/>
      <c r="J112" s="1231"/>
      <c r="K112" s="1231"/>
      <c r="L112" s="1231"/>
      <c r="M112" s="1577"/>
      <c r="N112" s="1449"/>
      <c r="O112" s="1223"/>
      <c r="P112" s="1369"/>
      <c r="Q112" s="1449"/>
      <c r="R112" s="1223"/>
      <c r="S112" s="1369"/>
    </row>
    <row r="113" s="140" customFormat="true" ht="15.75" hidden="false" customHeight="false" outlineLevel="0" collapsed="false">
      <c r="A113" s="452"/>
      <c r="B113" s="1572" t="s">
        <v>126</v>
      </c>
      <c r="C113" s="1254"/>
      <c r="D113" s="1234"/>
      <c r="E113" s="1241"/>
      <c r="F113" s="1241"/>
      <c r="G113" s="1917" t="n">
        <v>1.5</v>
      </c>
      <c r="H113" s="1202" t="n">
        <f aca="false">G113*30</f>
        <v>45</v>
      </c>
      <c r="I113" s="1232"/>
      <c r="J113" s="1254"/>
      <c r="K113" s="1501"/>
      <c r="L113" s="1501"/>
      <c r="M113" s="1577"/>
      <c r="N113" s="1449"/>
      <c r="O113" s="1223"/>
      <c r="P113" s="1369"/>
      <c r="Q113" s="1449"/>
      <c r="R113" s="1223"/>
      <c r="S113" s="1369"/>
    </row>
    <row r="114" s="140" customFormat="true" ht="15.75" hidden="false" customHeight="false" outlineLevel="0" collapsed="false">
      <c r="A114" s="452" t="s">
        <v>202</v>
      </c>
      <c r="B114" s="1201" t="s">
        <v>128</v>
      </c>
      <c r="C114" s="1254"/>
      <c r="D114" s="1232"/>
      <c r="E114" s="1254"/>
      <c r="F114" s="1254"/>
      <c r="G114" s="1918" t="n">
        <v>4</v>
      </c>
      <c r="H114" s="521" t="n">
        <f aca="false">G114*30</f>
        <v>120</v>
      </c>
      <c r="I114" s="1232" t="n">
        <f aca="false">J114+K114+L114</f>
        <v>45</v>
      </c>
      <c r="J114" s="1232" t="n">
        <v>27</v>
      </c>
      <c r="K114" s="1236"/>
      <c r="L114" s="1236" t="n">
        <v>18</v>
      </c>
      <c r="M114" s="1577" t="n">
        <f aca="false">H114-I114</f>
        <v>75</v>
      </c>
      <c r="N114" s="1449"/>
      <c r="O114" s="1223" t="n">
        <v>5</v>
      </c>
      <c r="P114" s="1369"/>
      <c r="Q114" s="1449"/>
      <c r="R114" s="1223"/>
      <c r="S114" s="1369"/>
    </row>
    <row r="115" s="140" customFormat="true" ht="15.75" hidden="false" customHeight="false" outlineLevel="0" collapsed="false">
      <c r="A115" s="452" t="s">
        <v>203</v>
      </c>
      <c r="B115" s="1201" t="s">
        <v>128</v>
      </c>
      <c r="C115" s="1232" t="n">
        <v>3</v>
      </c>
      <c r="D115" s="1234"/>
      <c r="E115" s="1241"/>
      <c r="F115" s="1241"/>
      <c r="G115" s="1918" t="n">
        <v>4</v>
      </c>
      <c r="H115" s="521" t="n">
        <f aca="false">G115*30</f>
        <v>120</v>
      </c>
      <c r="I115" s="1232" t="n">
        <f aca="false">J115+K115+L115</f>
        <v>45</v>
      </c>
      <c r="J115" s="1232" t="n">
        <v>27</v>
      </c>
      <c r="K115" s="1236"/>
      <c r="L115" s="1236" t="n">
        <v>18</v>
      </c>
      <c r="M115" s="1577" t="n">
        <f aca="false">H115-I115</f>
        <v>75</v>
      </c>
      <c r="N115" s="1449"/>
      <c r="O115" s="1223"/>
      <c r="P115" s="1369" t="n">
        <v>5</v>
      </c>
      <c r="Q115" s="1449"/>
      <c r="R115" s="1223"/>
      <c r="S115" s="1369"/>
    </row>
    <row r="116" s="140" customFormat="true" ht="15.75" hidden="false" customHeight="false" outlineLevel="0" collapsed="false">
      <c r="A116" s="452" t="s">
        <v>204</v>
      </c>
      <c r="B116" s="1201" t="s">
        <v>205</v>
      </c>
      <c r="C116" s="1254"/>
      <c r="D116" s="1234"/>
      <c r="E116" s="1232" t="n">
        <v>4</v>
      </c>
      <c r="F116" s="1232"/>
      <c r="G116" s="1918" t="n">
        <v>1.5</v>
      </c>
      <c r="H116" s="521" t="n">
        <f aca="false">G116*30</f>
        <v>45</v>
      </c>
      <c r="I116" s="1232" t="n">
        <f aca="false">J116+K116+L116</f>
        <v>15</v>
      </c>
      <c r="J116" s="1232"/>
      <c r="K116" s="1236"/>
      <c r="L116" s="1236" t="n">
        <v>15</v>
      </c>
      <c r="M116" s="1577" t="n">
        <f aca="false">H116-I116</f>
        <v>30</v>
      </c>
      <c r="N116" s="1449"/>
      <c r="O116" s="1223"/>
      <c r="P116" s="1369"/>
      <c r="Q116" s="1449" t="n">
        <v>1</v>
      </c>
      <c r="R116" s="1223"/>
      <c r="S116" s="1369"/>
    </row>
    <row r="117" s="140" customFormat="true" ht="15.75" hidden="false" customHeight="false" outlineLevel="0" collapsed="false">
      <c r="A117" s="447" t="s">
        <v>206</v>
      </c>
      <c r="B117" s="1240" t="s">
        <v>207</v>
      </c>
      <c r="C117" s="1254"/>
      <c r="D117" s="1234"/>
      <c r="E117" s="1241"/>
      <c r="F117" s="1241"/>
      <c r="G117" s="1917" t="n">
        <v>5</v>
      </c>
      <c r="H117" s="521" t="n">
        <f aca="false">G117*30</f>
        <v>150</v>
      </c>
      <c r="I117" s="1232"/>
      <c r="J117" s="1231"/>
      <c r="K117" s="1231"/>
      <c r="L117" s="1231"/>
      <c r="M117" s="1577" t="n">
        <v>60</v>
      </c>
      <c r="N117" s="1449"/>
      <c r="O117" s="1223"/>
      <c r="P117" s="1369"/>
      <c r="Q117" s="1449"/>
      <c r="R117" s="1223"/>
      <c r="S117" s="1369"/>
    </row>
    <row r="118" s="140" customFormat="true" ht="15.75" hidden="false" customHeight="false" outlineLevel="0" collapsed="false">
      <c r="A118" s="452"/>
      <c r="B118" s="1572" t="s">
        <v>126</v>
      </c>
      <c r="C118" s="1254"/>
      <c r="D118" s="1234"/>
      <c r="E118" s="1241"/>
      <c r="F118" s="1241"/>
      <c r="G118" s="1917" t="n">
        <v>2</v>
      </c>
      <c r="H118" s="1202" t="n">
        <v>60</v>
      </c>
      <c r="I118" s="1232"/>
      <c r="J118" s="1254"/>
      <c r="K118" s="1501"/>
      <c r="L118" s="1501"/>
      <c r="M118" s="1577"/>
      <c r="N118" s="1449"/>
      <c r="O118" s="1223"/>
      <c r="P118" s="1369"/>
      <c r="Q118" s="1449"/>
      <c r="R118" s="1223"/>
      <c r="S118" s="1369"/>
    </row>
    <row r="119" s="140" customFormat="true" ht="15.75" hidden="false" customHeight="false" outlineLevel="0" collapsed="false">
      <c r="A119" s="452" t="s">
        <v>208</v>
      </c>
      <c r="B119" s="1201" t="s">
        <v>128</v>
      </c>
      <c r="C119" s="1232" t="n">
        <v>4</v>
      </c>
      <c r="D119" s="1234"/>
      <c r="E119" s="1241"/>
      <c r="F119" s="1241"/>
      <c r="G119" s="1918" t="n">
        <v>3</v>
      </c>
      <c r="H119" s="521" t="n">
        <f aca="false">G119*30</f>
        <v>90</v>
      </c>
      <c r="I119" s="1232" t="n">
        <f aca="false">J119+K119+L119</f>
        <v>30</v>
      </c>
      <c r="J119" s="1232" t="n">
        <v>15</v>
      </c>
      <c r="K119" s="1236"/>
      <c r="L119" s="1236" t="n">
        <v>15</v>
      </c>
      <c r="M119" s="1577" t="n">
        <f aca="false">H119-I119</f>
        <v>60</v>
      </c>
      <c r="N119" s="1449"/>
      <c r="O119" s="1223"/>
      <c r="P119" s="1369"/>
      <c r="Q119" s="1449" t="n">
        <v>2</v>
      </c>
      <c r="R119" s="1223"/>
      <c r="S119" s="1369"/>
    </row>
    <row r="120" s="140" customFormat="true" ht="15.75" hidden="false" customHeight="false" outlineLevel="0" collapsed="false">
      <c r="A120" s="447" t="s">
        <v>209</v>
      </c>
      <c r="B120" s="1240" t="s">
        <v>210</v>
      </c>
      <c r="D120" s="1234"/>
      <c r="E120" s="1241"/>
      <c r="F120" s="1241"/>
      <c r="G120" s="1917" t="n">
        <v>3.5</v>
      </c>
      <c r="H120" s="1231" t="n">
        <f aca="false">H121+H122</f>
        <v>105</v>
      </c>
      <c r="I120" s="1232"/>
      <c r="J120" s="1231"/>
      <c r="K120" s="1231"/>
      <c r="L120" s="1231"/>
      <c r="M120" s="1577"/>
      <c r="N120" s="1449"/>
      <c r="O120" s="1223"/>
      <c r="P120" s="1369"/>
      <c r="Q120" s="1449"/>
      <c r="R120" s="1223"/>
      <c r="S120" s="1369"/>
    </row>
    <row r="121" s="140" customFormat="true" ht="15.75" hidden="false" customHeight="false" outlineLevel="0" collapsed="false">
      <c r="A121" s="452"/>
      <c r="B121" s="1572" t="s">
        <v>126</v>
      </c>
      <c r="C121" s="1254"/>
      <c r="D121" s="1234"/>
      <c r="E121" s="1241"/>
      <c r="F121" s="1241"/>
      <c r="G121" s="1917" t="n">
        <v>1.5</v>
      </c>
      <c r="H121" s="1202" t="n">
        <f aca="false">G121*30</f>
        <v>45</v>
      </c>
      <c r="I121" s="1232"/>
      <c r="J121" s="1254"/>
      <c r="K121" s="1501"/>
      <c r="L121" s="1501"/>
      <c r="M121" s="1577"/>
      <c r="N121" s="1449"/>
      <c r="O121" s="1223"/>
      <c r="P121" s="1369"/>
      <c r="Q121" s="1449"/>
      <c r="R121" s="1223"/>
      <c r="S121" s="1369"/>
    </row>
    <row r="122" s="140" customFormat="true" ht="15.75" hidden="false" customHeight="false" outlineLevel="0" collapsed="false">
      <c r="A122" s="452" t="s">
        <v>211</v>
      </c>
      <c r="B122" s="1583" t="s">
        <v>128</v>
      </c>
      <c r="C122" s="1232" t="n">
        <v>6</v>
      </c>
      <c r="D122" s="1584"/>
      <c r="E122" s="1588"/>
      <c r="F122" s="1588"/>
      <c r="G122" s="1937" t="n">
        <v>2</v>
      </c>
      <c r="H122" s="1399" t="n">
        <f aca="false">G122*30</f>
        <v>60</v>
      </c>
      <c r="I122" s="1232" t="n">
        <f aca="false">J122+L122</f>
        <v>24</v>
      </c>
      <c r="J122" s="1537" t="n">
        <v>16</v>
      </c>
      <c r="K122" s="1586"/>
      <c r="L122" s="1586" t="n">
        <v>8</v>
      </c>
      <c r="M122" s="1577" t="n">
        <f aca="false">H122-I122</f>
        <v>36</v>
      </c>
      <c r="N122" s="1449"/>
      <c r="O122" s="1223"/>
      <c r="P122" s="1369"/>
      <c r="Q122" s="1449"/>
      <c r="R122" s="1223"/>
      <c r="S122" s="1369" t="n">
        <v>3</v>
      </c>
    </row>
    <row r="123" s="140" customFormat="true" ht="15.75" hidden="false" customHeight="false" outlineLevel="0" collapsed="false">
      <c r="A123" s="475" t="s">
        <v>212</v>
      </c>
      <c r="B123" s="1240" t="s">
        <v>213</v>
      </c>
      <c r="C123" s="1587"/>
      <c r="D123" s="1584"/>
      <c r="E123" s="1588"/>
      <c r="F123" s="1588"/>
      <c r="G123" s="1937" t="n">
        <f aca="false">G124+G126+G125</f>
        <v>4</v>
      </c>
      <c r="H123" s="1585" t="n">
        <f aca="false">H124+H126</f>
        <v>105</v>
      </c>
      <c r="I123" s="1585" t="n">
        <f aca="false">I124+I126</f>
        <v>18</v>
      </c>
      <c r="J123" s="1585" t="n">
        <f aca="false">J124+J126</f>
        <v>9</v>
      </c>
      <c r="K123" s="1585" t="n">
        <f aca="false">K124+K126</f>
        <v>9</v>
      </c>
      <c r="L123" s="1585" t="n">
        <f aca="false">L124+L126</f>
        <v>0</v>
      </c>
      <c r="M123" s="1585" t="n">
        <f aca="false">M124+M126</f>
        <v>27</v>
      </c>
      <c r="N123" s="1585" t="n">
        <f aca="false">N124+N126</f>
        <v>0</v>
      </c>
      <c r="O123" s="1585" t="n">
        <f aca="false">O124+O126</f>
        <v>0</v>
      </c>
      <c r="P123" s="1585" t="n">
        <f aca="false">P124+P126</f>
        <v>0</v>
      </c>
      <c r="Q123" s="1585" t="n">
        <f aca="false">Q124+Q126</f>
        <v>0</v>
      </c>
      <c r="R123" s="1585"/>
      <c r="S123" s="1585" t="n">
        <f aca="false">S124+S126</f>
        <v>0</v>
      </c>
    </row>
    <row r="124" s="90" customFormat="true" ht="15.75" hidden="false" customHeight="false" outlineLevel="0" collapsed="false">
      <c r="A124" s="478"/>
      <c r="B124" s="1463" t="s">
        <v>214</v>
      </c>
      <c r="C124" s="1589"/>
      <c r="D124" s="1584"/>
      <c r="E124" s="1584"/>
      <c r="F124" s="1584"/>
      <c r="G124" s="1938" t="n">
        <v>2</v>
      </c>
      <c r="H124" s="1590" t="n">
        <f aca="false">G124*30</f>
        <v>60</v>
      </c>
      <c r="I124" s="1590"/>
      <c r="J124" s="1590"/>
      <c r="K124" s="1590"/>
      <c r="L124" s="1590"/>
      <c r="M124" s="1590"/>
      <c r="N124" s="1590"/>
      <c r="O124" s="1590"/>
      <c r="P124" s="1590"/>
      <c r="Q124" s="1506"/>
      <c r="R124" s="1237"/>
      <c r="S124" s="1507"/>
    </row>
    <row r="125" s="90" customFormat="true" ht="15.75" hidden="false" customHeight="false" outlineLevel="0" collapsed="false">
      <c r="A125" s="478"/>
      <c r="B125" s="1591" t="s">
        <v>215</v>
      </c>
      <c r="C125" s="1589"/>
      <c r="D125" s="1584"/>
      <c r="E125" s="1584"/>
      <c r="F125" s="1584"/>
      <c r="G125" s="1590" t="n">
        <v>0.5</v>
      </c>
      <c r="H125" s="1590" t="n">
        <f aca="false">G125*30</f>
        <v>15</v>
      </c>
      <c r="I125" s="1590"/>
      <c r="J125" s="1590"/>
      <c r="K125" s="1590"/>
      <c r="L125" s="1590"/>
      <c r="M125" s="1590"/>
      <c r="N125" s="1590"/>
      <c r="O125" s="1590"/>
      <c r="P125" s="1590"/>
      <c r="Q125" s="1506"/>
      <c r="R125" s="1237"/>
      <c r="S125" s="1507"/>
    </row>
    <row r="126" s="140" customFormat="true" ht="16.5" hidden="false" customHeight="false" outlineLevel="0" collapsed="false">
      <c r="A126" s="482"/>
      <c r="B126" s="1583" t="s">
        <v>128</v>
      </c>
      <c r="C126" s="1587" t="n">
        <v>5</v>
      </c>
      <c r="D126" s="1584"/>
      <c r="E126" s="1588"/>
      <c r="F126" s="1588"/>
      <c r="G126" s="1585" t="n">
        <v>1.5</v>
      </c>
      <c r="H126" s="1585" t="n">
        <v>45</v>
      </c>
      <c r="I126" s="1585" t="n">
        <v>18</v>
      </c>
      <c r="J126" s="1585" t="n">
        <v>9</v>
      </c>
      <c r="K126" s="1585" t="n">
        <v>9</v>
      </c>
      <c r="L126" s="1585"/>
      <c r="M126" s="1585" t="n">
        <v>27</v>
      </c>
      <c r="N126" s="1585"/>
      <c r="O126" s="1585"/>
      <c r="P126" s="1585"/>
      <c r="Q126" s="1449"/>
      <c r="R126" s="1223" t="n">
        <v>2</v>
      </c>
      <c r="S126" s="1369"/>
    </row>
    <row r="127" s="140" customFormat="true" ht="16.5" hidden="false" customHeight="false" outlineLevel="0" collapsed="false">
      <c r="A127" s="483"/>
      <c r="B127" s="1592" t="s">
        <v>113</v>
      </c>
      <c r="C127" s="1593"/>
      <c r="D127" s="1594"/>
      <c r="E127" s="1593"/>
      <c r="F127" s="1593"/>
      <c r="G127" s="1595" t="n">
        <f aca="false">G129+G128</f>
        <v>88</v>
      </c>
      <c r="H127" s="1595" t="n">
        <f aca="false">H129+H128</f>
        <v>2640</v>
      </c>
      <c r="I127" s="1596"/>
      <c r="J127" s="1593"/>
      <c r="K127" s="1593"/>
      <c r="L127" s="1593"/>
      <c r="M127" s="1597"/>
      <c r="N127" s="1449"/>
      <c r="O127" s="1223"/>
      <c r="P127" s="1369"/>
      <c r="Q127" s="1449"/>
      <c r="R127" s="1223"/>
      <c r="S127" s="1369"/>
    </row>
    <row r="128" s="140" customFormat="true" ht="16.5" hidden="false" customHeight="false" outlineLevel="0" collapsed="false">
      <c r="A128" s="401"/>
      <c r="B128" s="1551" t="s">
        <v>114</v>
      </c>
      <c r="C128" s="1598"/>
      <c r="D128" s="1599"/>
      <c r="E128" s="1598"/>
      <c r="F128" s="1598"/>
      <c r="G128" s="1600" t="n">
        <f aca="false">G68+G71+G75+G78+G82+G85+G88+G92+G98+G101+G104+G107+G110+G113+G118+G121+G124+G95+G125</f>
        <v>22.5</v>
      </c>
      <c r="H128" s="1600" t="n">
        <f aca="false">H68+H71+H75+H78+H82+H85+H88+H92+H98+H101+H104+H107+H110+H113+H118+H121+H124+H95+H125</f>
        <v>675</v>
      </c>
      <c r="I128" s="1600" t="n">
        <f aca="false">I68+I71+I75+I78+I82+I85+I88+I92+I98+I101+I104+I107+I110+I113+I118+I121+I124</f>
        <v>0</v>
      </c>
      <c r="J128" s="1600" t="n">
        <f aca="false">J68+J71+J75+J78+J82+J85+J88+J92+J98+J101+J104+J107+J110+J113+J118+J121+J124</f>
        <v>0</v>
      </c>
      <c r="K128" s="1600" t="n">
        <f aca="false">K68+K71+K75+K78+K82+K85+K88+K92+K98+K101+K104+K107+K110+K113+K118+K121+K124</f>
        <v>0</v>
      </c>
      <c r="L128" s="1600" t="n">
        <f aca="false">L68+L71+L75+L78+L82+L85+L88+L92+L98+L101+L104+L107+L110+L113+L118+L121+L124</f>
        <v>0</v>
      </c>
      <c r="M128" s="1600" t="n">
        <f aca="false">M68+M71+M75+M78+M82+M85+M88+M92+M98+M101+M104+M107+M110+M113+M118+M121+M124</f>
        <v>0</v>
      </c>
      <c r="N128" s="1601"/>
      <c r="O128" s="1602"/>
      <c r="P128" s="1603"/>
      <c r="Q128" s="1601"/>
      <c r="R128" s="1602"/>
      <c r="S128" s="1603"/>
    </row>
    <row r="129" s="423" customFormat="true" ht="16.5" hidden="false" customHeight="true" outlineLevel="0" collapsed="false">
      <c r="A129" s="496" t="s">
        <v>216</v>
      </c>
      <c r="B129" s="496"/>
      <c r="C129" s="1604"/>
      <c r="D129" s="1605"/>
      <c r="E129" s="1604"/>
      <c r="F129" s="1604"/>
      <c r="G129" s="1606" t="n">
        <f aca="false">G69+G72+G73+G76+G79+G80+G83+G86+G89+G93+G99+G102+G105+G108+G111+G114+G115+G116+G119+G122+G126+G90+G96</f>
        <v>65.5</v>
      </c>
      <c r="H129" s="1606" t="n">
        <f aca="false">H69+H72+H73+H76+H79+H80+H83+H86+H89+H93+H99+H102+H105+H108+H111+H114+H115+H116+H119+H122+H126+H90+H96</f>
        <v>1965</v>
      </c>
      <c r="I129" s="1606" t="n">
        <f aca="false">I69+I72+I73+I76+I79+I80+I83+I86+I89+I93+I99+I102+I105+I108+I111+I114+I115+I116+I119+I122+I126+I90+I96</f>
        <v>762</v>
      </c>
      <c r="J129" s="1606" t="n">
        <f aca="false">J69+J72+J73+J76+J79+J80+J83+J86+J89+J93+J99+J102+J105+J108+J111+J114+J115+J116+J119+J122+J126+J90+J96</f>
        <v>438</v>
      </c>
      <c r="K129" s="1606" t="n">
        <f aca="false">K69+K72+K73+K76+K79+K80+K83+K86+K89+K93+K99+K102+K105+K108+K111+K114+K115+K116+K119+K122+K126+K90+K96</f>
        <v>9</v>
      </c>
      <c r="L129" s="1606" t="n">
        <f aca="false">L69+L72+L73+L76+L79+L80+L83+L86+L89+L93+L99+L102+L105+L108+L111+L114+L115+L116+L119+L122+L126+L90+L96</f>
        <v>315</v>
      </c>
      <c r="M129" s="1606" t="n">
        <f aca="false">M69+M72+M73+M76+M79+M80+M83+M86+M89+M93+M99+M102+M105+M108+M111+M114+M115+M116+M119+M122+M126+M90+M96</f>
        <v>1188</v>
      </c>
      <c r="N129" s="1606" t="n">
        <f aca="false">SUM(N67:N126)</f>
        <v>3</v>
      </c>
      <c r="O129" s="1606" t="n">
        <f aca="false">SUM(O67:O126)</f>
        <v>13</v>
      </c>
      <c r="P129" s="1606" t="n">
        <f aca="false">SUM(P67:P126)</f>
        <v>24</v>
      </c>
      <c r="Q129" s="1606" t="n">
        <f aca="false">SUM(Q67:Q126)</f>
        <v>16</v>
      </c>
      <c r="R129" s="1606" t="n">
        <f aca="false">SUM(R67:R126)</f>
        <v>13</v>
      </c>
      <c r="S129" s="1606" t="n">
        <f aca="false">SUM(S67:S126)</f>
        <v>3</v>
      </c>
    </row>
    <row r="130" s="174" customFormat="true" ht="16.5" hidden="false" customHeight="false" outlineLevel="0" collapsed="false">
      <c r="A130" s="500"/>
      <c r="B130" s="1607"/>
      <c r="C130" s="1608"/>
      <c r="D130" s="1561"/>
      <c r="E130" s="1561"/>
      <c r="F130" s="1561"/>
      <c r="G130" s="1609"/>
      <c r="H130" s="1609"/>
      <c r="I130" s="1609"/>
      <c r="J130" s="1609"/>
      <c r="K130" s="1609"/>
      <c r="L130" s="1609"/>
      <c r="M130" s="1610"/>
      <c r="N130" s="1611"/>
      <c r="O130" s="1611"/>
      <c r="P130" s="1612"/>
      <c r="Q130" s="1613"/>
      <c r="R130" s="1611"/>
      <c r="S130" s="1612"/>
    </row>
    <row r="131" s="90" customFormat="true" ht="18" hidden="false" customHeight="true" outlineLevel="0" collapsed="false">
      <c r="A131" s="508" t="s">
        <v>217</v>
      </c>
      <c r="B131" s="508"/>
      <c r="C131" s="1614"/>
      <c r="D131" s="1599"/>
      <c r="E131" s="1599"/>
      <c r="F131" s="1599"/>
      <c r="G131" s="1615" t="n">
        <f aca="false">G132+G133</f>
        <v>179.5</v>
      </c>
      <c r="H131" s="1615" t="n">
        <f aca="false">H132+H133</f>
        <v>5385</v>
      </c>
      <c r="I131" s="1615" t="n">
        <f aca="false">I132+I133</f>
        <v>1274</v>
      </c>
      <c r="J131" s="1615" t="n">
        <f aca="false">J132+J133</f>
        <v>687</v>
      </c>
      <c r="K131" s="1615" t="n">
        <f aca="false">K132+K133</f>
        <v>48</v>
      </c>
      <c r="L131" s="1615" t="n">
        <f aca="false">L132+L133</f>
        <v>539</v>
      </c>
      <c r="M131" s="1615" t="n">
        <f aca="false">M132+M133</f>
        <v>1951</v>
      </c>
      <c r="N131" s="1615" t="n">
        <f aca="false">N132+N133</f>
        <v>26</v>
      </c>
      <c r="O131" s="1615" t="n">
        <f aca="false">O132+O133</f>
        <v>24</v>
      </c>
      <c r="P131" s="1616" t="n">
        <f aca="false">P132+P133</f>
        <v>26</v>
      </c>
      <c r="Q131" s="1617" t="n">
        <f aca="false">Q132+Q133</f>
        <v>16</v>
      </c>
      <c r="R131" s="1615" t="n">
        <f aca="false">R132+R133</f>
        <v>13</v>
      </c>
      <c r="S131" s="1616" t="n">
        <f aca="false">S132+S133</f>
        <v>5</v>
      </c>
    </row>
    <row r="132" s="90" customFormat="true" ht="21" hidden="false" customHeight="true" outlineLevel="0" collapsed="false">
      <c r="A132" s="508" t="s">
        <v>218</v>
      </c>
      <c r="B132" s="508"/>
      <c r="C132" s="1614"/>
      <c r="D132" s="1599"/>
      <c r="E132" s="1599"/>
      <c r="F132" s="1599"/>
      <c r="G132" s="1615" t="n">
        <f aca="false">G33+G64+G128</f>
        <v>71.5</v>
      </c>
      <c r="H132" s="1615" t="n">
        <f aca="false">H33+H64+H128</f>
        <v>2145</v>
      </c>
      <c r="I132" s="1615" t="n">
        <f aca="false">I33+I64+I128</f>
        <v>0</v>
      </c>
      <c r="J132" s="1615" t="n">
        <f aca="false">J33+J64+J128</f>
        <v>0</v>
      </c>
      <c r="K132" s="1615" t="n">
        <f aca="false">K33+K64+K128</f>
        <v>0</v>
      </c>
      <c r="L132" s="1615" t="n">
        <f aca="false">L33+L64+L128</f>
        <v>0</v>
      </c>
      <c r="M132" s="1615" t="n">
        <f aca="false">M33+M64+M128</f>
        <v>0</v>
      </c>
      <c r="N132" s="1618"/>
      <c r="O132" s="1619"/>
      <c r="P132" s="1620"/>
      <c r="Q132" s="1621"/>
      <c r="R132" s="1619"/>
      <c r="S132" s="1620"/>
    </row>
    <row r="133" s="174" customFormat="true" ht="20.25" hidden="false" customHeight="true" outlineLevel="0" collapsed="false">
      <c r="A133" s="517" t="s">
        <v>219</v>
      </c>
      <c r="B133" s="517"/>
      <c r="C133" s="1622"/>
      <c r="D133" s="1623"/>
      <c r="E133" s="1623"/>
      <c r="F133" s="1623"/>
      <c r="G133" s="1624" t="n">
        <f aca="false">G34+G65+G129</f>
        <v>108</v>
      </c>
      <c r="H133" s="1624" t="n">
        <f aca="false">H34+H65+H129</f>
        <v>3240</v>
      </c>
      <c r="I133" s="1624" t="n">
        <f aca="false">I34+I65+I129</f>
        <v>1274</v>
      </c>
      <c r="J133" s="1624" t="n">
        <f aca="false">J34+J65+J129</f>
        <v>687</v>
      </c>
      <c r="K133" s="1624" t="n">
        <f aca="false">K34+K65+K129</f>
        <v>48</v>
      </c>
      <c r="L133" s="1624" t="n">
        <f aca="false">L34+L65+L129</f>
        <v>539</v>
      </c>
      <c r="M133" s="1624" t="n">
        <f aca="false">M34+M65+M129</f>
        <v>1951</v>
      </c>
      <c r="N133" s="1624" t="n">
        <f aca="false">N34+N65+N129</f>
        <v>26</v>
      </c>
      <c r="O133" s="1624" t="n">
        <f aca="false">O34+O65+O129</f>
        <v>24</v>
      </c>
      <c r="P133" s="1624" t="n">
        <f aca="false">P34+P65+P129</f>
        <v>26</v>
      </c>
      <c r="Q133" s="1624" t="n">
        <f aca="false">Q34+Q65+Q129</f>
        <v>16</v>
      </c>
      <c r="R133" s="1624" t="n">
        <f aca="false">R34+R65+R129</f>
        <v>13</v>
      </c>
      <c r="S133" s="1624" t="n">
        <f aca="false">S34+S65+S129</f>
        <v>5</v>
      </c>
    </row>
    <row r="134" s="174" customFormat="true" ht="16.5" hidden="false" customHeight="true" outlineLevel="0" collapsed="false">
      <c r="A134" s="521" t="s">
        <v>220</v>
      </c>
      <c r="B134" s="521"/>
      <c r="C134" s="521"/>
      <c r="D134" s="521"/>
      <c r="E134" s="521"/>
      <c r="F134" s="521"/>
      <c r="G134" s="521"/>
      <c r="H134" s="521"/>
      <c r="I134" s="521"/>
      <c r="J134" s="521"/>
      <c r="K134" s="521"/>
      <c r="L134" s="521"/>
      <c r="M134" s="521"/>
      <c r="N134" s="521"/>
      <c r="O134" s="521"/>
      <c r="P134" s="521"/>
      <c r="Q134" s="521"/>
      <c r="R134" s="521"/>
      <c r="S134" s="521"/>
    </row>
    <row r="135" s="174" customFormat="true" ht="16.5" hidden="true" customHeight="true" outlineLevel="0" collapsed="false">
      <c r="A135" s="521" t="s">
        <v>221</v>
      </c>
      <c r="B135" s="521"/>
      <c r="C135" s="521"/>
      <c r="D135" s="521"/>
      <c r="E135" s="521"/>
      <c r="F135" s="521"/>
      <c r="G135" s="521"/>
      <c r="H135" s="521"/>
      <c r="I135" s="521"/>
      <c r="J135" s="521"/>
      <c r="K135" s="521"/>
      <c r="L135" s="521"/>
      <c r="M135" s="521"/>
      <c r="N135" s="521"/>
      <c r="O135" s="521"/>
      <c r="P135" s="521"/>
      <c r="Q135" s="521"/>
      <c r="R135" s="521"/>
      <c r="S135" s="521"/>
    </row>
    <row r="136" s="140" customFormat="true" ht="15.75" hidden="true" customHeight="true" outlineLevel="0" collapsed="false">
      <c r="A136" s="522" t="s">
        <v>222</v>
      </c>
      <c r="B136" s="522"/>
      <c r="C136" s="1625"/>
      <c r="D136" s="1626"/>
      <c r="E136" s="1625"/>
      <c r="F136" s="1625"/>
      <c r="G136" s="1224" t="n">
        <f aca="false">SUM(G137:G140)</f>
        <v>0</v>
      </c>
      <c r="H136" s="1224" t="n">
        <f aca="false">SUM(H137:H140)</f>
        <v>0</v>
      </c>
      <c r="I136" s="1625"/>
      <c r="J136" s="1625"/>
      <c r="K136" s="1625"/>
      <c r="L136" s="1625"/>
      <c r="M136" s="1625"/>
      <c r="N136" s="1206"/>
      <c r="O136" s="1206"/>
      <c r="P136" s="1206"/>
      <c r="Q136" s="1206"/>
      <c r="R136" s="1206"/>
      <c r="S136" s="1206"/>
    </row>
    <row r="137" s="140" customFormat="true" ht="15.75" hidden="true" customHeight="false" outlineLevel="0" collapsed="false">
      <c r="A137" s="435"/>
      <c r="B137" s="1262"/>
      <c r="C137" s="1262"/>
      <c r="D137" s="1262"/>
      <c r="E137" s="1262"/>
      <c r="F137" s="1262"/>
      <c r="G137" s="1224"/>
      <c r="H137" s="1224"/>
      <c r="I137" s="1262"/>
      <c r="J137" s="1262"/>
      <c r="K137" s="1262"/>
      <c r="L137" s="1627"/>
      <c r="M137" s="1628"/>
      <c r="N137" s="1629"/>
      <c r="O137" s="1262"/>
      <c r="P137" s="1627"/>
      <c r="Q137" s="1629"/>
      <c r="R137" s="1262"/>
      <c r="S137" s="1630"/>
    </row>
    <row r="138" s="140" customFormat="true" ht="15.75" hidden="true" customHeight="false" outlineLevel="0" collapsed="false">
      <c r="A138" s="456"/>
      <c r="B138" s="1631"/>
      <c r="C138" s="1239"/>
      <c r="D138" s="456"/>
      <c r="E138" s="456"/>
      <c r="F138" s="456"/>
      <c r="G138" s="1632"/>
      <c r="H138" s="1224"/>
      <c r="I138" s="1633"/>
      <c r="J138" s="1633"/>
      <c r="K138" s="1633"/>
      <c r="L138" s="1634"/>
      <c r="M138" s="1635"/>
      <c r="N138" s="1506"/>
      <c r="O138" s="1239"/>
      <c r="P138" s="1636"/>
      <c r="Q138" s="1637"/>
      <c r="R138" s="1239"/>
      <c r="S138" s="1638"/>
    </row>
    <row r="139" s="140" customFormat="true" ht="15.75" hidden="true" customHeight="false" outlineLevel="0" collapsed="false">
      <c r="A139" s="456"/>
      <c r="B139" s="1631"/>
      <c r="C139" s="1239"/>
      <c r="D139" s="456"/>
      <c r="E139" s="456"/>
      <c r="F139" s="456"/>
      <c r="G139" s="1632"/>
      <c r="H139" s="1224"/>
      <c r="I139" s="1633"/>
      <c r="J139" s="1633"/>
      <c r="K139" s="1633"/>
      <c r="L139" s="1634"/>
      <c r="M139" s="1635"/>
      <c r="N139" s="1449"/>
      <c r="O139" s="1239"/>
      <c r="P139" s="1636"/>
      <c r="Q139" s="1637"/>
      <c r="R139" s="1239"/>
      <c r="S139" s="1638"/>
    </row>
    <row r="140" s="140" customFormat="true" ht="16.5" hidden="true" customHeight="false" outlineLevel="0" collapsed="false">
      <c r="A140" s="539"/>
      <c r="B140" s="1543"/>
      <c r="C140" s="1639"/>
      <c r="D140" s="539"/>
      <c r="E140" s="539"/>
      <c r="F140" s="539"/>
      <c r="G140" s="1640"/>
      <c r="H140" s="1224"/>
      <c r="I140" s="1641"/>
      <c r="J140" s="1641"/>
      <c r="K140" s="1641"/>
      <c r="L140" s="1642"/>
      <c r="M140" s="1643"/>
      <c r="N140" s="1601"/>
      <c r="O140" s="1644"/>
      <c r="P140" s="1645"/>
      <c r="Q140" s="1646"/>
      <c r="R140" s="1644"/>
      <c r="S140" s="1647"/>
    </row>
    <row r="141" s="140" customFormat="true" ht="16.5" hidden="true" customHeight="false" outlineLevel="0" collapsed="false">
      <c r="A141" s="549"/>
      <c r="B141" s="1545"/>
      <c r="C141" s="1599"/>
      <c r="D141" s="1433"/>
      <c r="E141" s="1433"/>
      <c r="F141" s="1433"/>
      <c r="G141" s="1648"/>
      <c r="H141" s="1648"/>
      <c r="I141" s="1649"/>
      <c r="J141" s="1649"/>
      <c r="K141" s="1649"/>
      <c r="L141" s="1649"/>
      <c r="M141" s="1650"/>
      <c r="N141" s="1651"/>
      <c r="O141" s="1652"/>
      <c r="P141" s="1653"/>
      <c r="Q141" s="1654"/>
      <c r="R141" s="1652"/>
      <c r="S141" s="1655"/>
    </row>
    <row r="142" s="140" customFormat="true" ht="15.75" hidden="true" customHeight="false" outlineLevel="0" collapsed="false">
      <c r="A142" s="558"/>
      <c r="B142" s="1656"/>
      <c r="C142" s="1594"/>
      <c r="D142" s="1441"/>
      <c r="E142" s="1441"/>
      <c r="F142" s="1441"/>
      <c r="G142" s="1657"/>
      <c r="H142" s="1657"/>
      <c r="I142" s="1657"/>
      <c r="J142" s="1657"/>
      <c r="K142" s="1657"/>
      <c r="L142" s="1657"/>
      <c r="M142" s="1658"/>
      <c r="N142" s="1659"/>
      <c r="O142" s="1660"/>
      <c r="P142" s="1661"/>
      <c r="Q142" s="1662"/>
      <c r="R142" s="1660"/>
      <c r="S142" s="1661"/>
    </row>
    <row r="143" s="423" customFormat="true" ht="15.75" hidden="true" customHeight="false" outlineLevel="0" collapsed="false">
      <c r="A143" s="566"/>
      <c r="B143" s="1201"/>
      <c r="C143" s="1239"/>
      <c r="D143" s="456"/>
      <c r="E143" s="456"/>
      <c r="F143" s="456"/>
      <c r="G143" s="1663"/>
      <c r="H143" s="1663"/>
      <c r="I143" s="1663"/>
      <c r="J143" s="1663"/>
      <c r="K143" s="1663"/>
      <c r="L143" s="1663"/>
      <c r="M143" s="1663"/>
      <c r="N143" s="1664"/>
      <c r="O143" s="1664"/>
      <c r="P143" s="1664"/>
      <c r="Q143" s="1664"/>
      <c r="R143" s="1664"/>
      <c r="S143" s="1664"/>
    </row>
    <row r="144" s="174" customFormat="true" ht="16.5" hidden="true" customHeight="true" outlineLevel="0" collapsed="false">
      <c r="A144" s="569" t="s">
        <v>223</v>
      </c>
      <c r="B144" s="569"/>
      <c r="C144" s="569"/>
      <c r="D144" s="569"/>
      <c r="E144" s="569"/>
      <c r="F144" s="569"/>
      <c r="G144" s="569"/>
      <c r="H144" s="569"/>
      <c r="I144" s="569"/>
      <c r="J144" s="569"/>
      <c r="K144" s="569"/>
      <c r="L144" s="569"/>
      <c r="M144" s="569"/>
      <c r="N144" s="569"/>
      <c r="O144" s="569"/>
      <c r="P144" s="569"/>
      <c r="Q144" s="569"/>
      <c r="R144" s="569"/>
      <c r="S144" s="569"/>
    </row>
    <row r="145" s="140" customFormat="true" ht="16.5" hidden="true" customHeight="false" outlineLevel="0" collapsed="false">
      <c r="A145" s="270"/>
      <c r="B145" s="1665" t="s">
        <v>224</v>
      </c>
      <c r="C145" s="1399"/>
      <c r="D145" s="1399"/>
      <c r="E145" s="1399"/>
      <c r="F145" s="1399"/>
      <c r="G145" s="1666" t="n">
        <v>0</v>
      </c>
      <c r="H145" s="1666" t="n">
        <v>0</v>
      </c>
      <c r="I145" s="1667" t="n">
        <f aca="false">J145+K145+L145</f>
        <v>0</v>
      </c>
      <c r="J145" s="1666"/>
      <c r="K145" s="1666"/>
      <c r="L145" s="1666"/>
      <c r="M145" s="1668"/>
      <c r="N145" s="1669"/>
      <c r="O145" s="1243"/>
      <c r="P145" s="1670"/>
      <c r="Q145" s="1669"/>
      <c r="R145" s="1243"/>
      <c r="S145" s="1670"/>
    </row>
    <row r="146" s="140" customFormat="true" ht="16.5" hidden="true" customHeight="false" outlineLevel="0" collapsed="false">
      <c r="A146" s="401"/>
      <c r="B146" s="1551" t="s">
        <v>114</v>
      </c>
      <c r="C146" s="1561"/>
      <c r="D146" s="1561"/>
      <c r="E146" s="1561"/>
      <c r="F146" s="1561"/>
      <c r="G146" s="1562" t="n">
        <v>0</v>
      </c>
      <c r="H146" s="1562" t="n">
        <f aca="false">G146*36</f>
        <v>0</v>
      </c>
      <c r="I146" s="1671" t="n">
        <f aca="false">J146+K146+L146</f>
        <v>0</v>
      </c>
      <c r="J146" s="1562"/>
      <c r="K146" s="1562"/>
      <c r="L146" s="1562"/>
      <c r="M146" s="1672" t="n">
        <f aca="false">H146-I146</f>
        <v>0</v>
      </c>
      <c r="N146" s="1673"/>
      <c r="O146" s="1674"/>
      <c r="P146" s="1675"/>
      <c r="Q146" s="1673"/>
      <c r="R146" s="1674"/>
      <c r="S146" s="1675"/>
    </row>
    <row r="147" s="140" customFormat="true" ht="16.5" hidden="true" customHeight="false" outlineLevel="0" collapsed="false">
      <c r="A147" s="582"/>
      <c r="B147" s="1676" t="s">
        <v>225</v>
      </c>
      <c r="C147" s="1561"/>
      <c r="D147" s="1561"/>
      <c r="E147" s="1561"/>
      <c r="F147" s="1561"/>
      <c r="G147" s="1562" t="n">
        <v>0</v>
      </c>
      <c r="H147" s="1562" t="n">
        <v>0</v>
      </c>
      <c r="I147" s="1562" t="n">
        <v>0</v>
      </c>
      <c r="J147" s="1562" t="n">
        <v>0</v>
      </c>
      <c r="K147" s="1562" t="n">
        <v>0</v>
      </c>
      <c r="L147" s="1562" t="n">
        <v>0</v>
      </c>
      <c r="M147" s="1562" t="n">
        <v>0</v>
      </c>
      <c r="N147" s="1562" t="n">
        <f aca="false">SUM(N145:N146)</f>
        <v>0</v>
      </c>
      <c r="O147" s="1562" t="n">
        <f aca="false">SUM(O145:O146)</f>
        <v>0</v>
      </c>
      <c r="P147" s="1562" t="n">
        <f aca="false">SUM(P145:P146)</f>
        <v>0</v>
      </c>
      <c r="Q147" s="1562" t="n">
        <f aca="false">SUM(Q145:Q146)</f>
        <v>0</v>
      </c>
      <c r="R147" s="1562" t="n">
        <f aca="false">SUM(R145:R146)</f>
        <v>0</v>
      </c>
      <c r="S147" s="1563" t="n">
        <f aca="false">SUM(S145:S146)</f>
        <v>0</v>
      </c>
    </row>
    <row r="148" s="140" customFormat="true" ht="16.5" hidden="false" customHeight="false" outlineLevel="0" collapsed="false">
      <c r="A148" s="584" t="s">
        <v>226</v>
      </c>
      <c r="B148" s="584"/>
      <c r="C148" s="584"/>
      <c r="D148" s="584"/>
      <c r="E148" s="584"/>
      <c r="F148" s="584"/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  <c r="Q148" s="584"/>
      <c r="R148" s="584"/>
      <c r="S148" s="584"/>
    </row>
    <row r="149" s="140" customFormat="true" ht="15.75" hidden="false" customHeight="false" outlineLevel="0" collapsed="false">
      <c r="A149" s="585" t="s">
        <v>227</v>
      </c>
      <c r="B149" s="1677" t="s">
        <v>228</v>
      </c>
      <c r="C149" s="1678"/>
      <c r="D149" s="1678"/>
      <c r="E149" s="1678"/>
      <c r="F149" s="1678"/>
      <c r="G149" s="1939" t="n">
        <v>3.5</v>
      </c>
      <c r="H149" s="1679" t="n">
        <f aca="false">H150+H151</f>
        <v>105</v>
      </c>
      <c r="I149" s="1678"/>
      <c r="J149" s="1678"/>
      <c r="K149" s="1678"/>
      <c r="L149" s="1678"/>
      <c r="M149" s="1680"/>
      <c r="N149" s="1681"/>
      <c r="O149" s="1682"/>
      <c r="P149" s="1683"/>
      <c r="Q149" s="1684"/>
      <c r="R149" s="1682"/>
      <c r="S149" s="1683"/>
    </row>
    <row r="150" s="140" customFormat="true" ht="15.75" hidden="false" customHeight="false" outlineLevel="0" collapsed="false">
      <c r="A150" s="594"/>
      <c r="B150" s="1572" t="s">
        <v>126</v>
      </c>
      <c r="C150" s="1685"/>
      <c r="D150" s="1685"/>
      <c r="E150" s="1685"/>
      <c r="F150" s="1685"/>
      <c r="G150" s="1915" t="n">
        <v>1</v>
      </c>
      <c r="H150" s="1224" t="n">
        <f aca="false">G150*30</f>
        <v>30</v>
      </c>
      <c r="I150" s="1685"/>
      <c r="J150" s="1685"/>
      <c r="K150" s="1685"/>
      <c r="L150" s="1685"/>
      <c r="M150" s="1686"/>
      <c r="N150" s="1687"/>
      <c r="O150" s="1206"/>
      <c r="P150" s="1688"/>
      <c r="Q150" s="1689"/>
      <c r="R150" s="1206"/>
      <c r="S150" s="1688"/>
    </row>
    <row r="151" s="140" customFormat="true" ht="15.75" hidden="false" customHeight="false" outlineLevel="0" collapsed="false">
      <c r="A151" s="594" t="s">
        <v>229</v>
      </c>
      <c r="B151" s="1201" t="s">
        <v>128</v>
      </c>
      <c r="C151" s="1685"/>
      <c r="D151" s="1227" t="n">
        <v>2</v>
      </c>
      <c r="E151" s="1685"/>
      <c r="F151" s="1685"/>
      <c r="G151" s="1916" t="n">
        <v>2.5</v>
      </c>
      <c r="H151" s="1227" t="n">
        <f aca="false">G151*30</f>
        <v>75</v>
      </c>
      <c r="I151" s="1242" t="n">
        <f aca="false">J151+K151+L151</f>
        <v>27</v>
      </c>
      <c r="J151" s="1227" t="n">
        <v>18</v>
      </c>
      <c r="K151" s="1227"/>
      <c r="L151" s="1227" t="n">
        <v>9</v>
      </c>
      <c r="M151" s="1494" t="n">
        <f aca="false">H151-I151</f>
        <v>48</v>
      </c>
      <c r="N151" s="1687"/>
      <c r="O151" s="1206" t="n">
        <v>3</v>
      </c>
      <c r="P151" s="1688"/>
      <c r="Q151" s="1689"/>
      <c r="R151" s="1206"/>
      <c r="S151" s="1688"/>
    </row>
    <row r="152" s="174" customFormat="true" ht="31.5" hidden="false" customHeight="false" outlineLevel="0" collapsed="false">
      <c r="A152" s="600" t="s">
        <v>230</v>
      </c>
      <c r="B152" s="1690" t="s">
        <v>231</v>
      </c>
      <c r="C152" s="1490"/>
      <c r="D152" s="1482"/>
      <c r="E152" s="1691"/>
      <c r="F152" s="1691"/>
      <c r="G152" s="1692" t="n">
        <f aca="false">G153+G154</f>
        <v>3</v>
      </c>
      <c r="H152" s="1227" t="n">
        <f aca="false">G152*30</f>
        <v>90</v>
      </c>
      <c r="I152" s="1242"/>
      <c r="J152" s="1692"/>
      <c r="K152" s="1692"/>
      <c r="L152" s="1692"/>
      <c r="M152" s="1494"/>
      <c r="N152" s="1693"/>
      <c r="O152" s="1490"/>
      <c r="P152" s="1694"/>
      <c r="Q152" s="1693"/>
      <c r="R152" s="1490"/>
      <c r="S152" s="1695"/>
    </row>
    <row r="153" s="140" customFormat="true" ht="15.75" hidden="false" customHeight="false" outlineLevel="0" collapsed="false">
      <c r="A153" s="594"/>
      <c r="B153" s="1572" t="s">
        <v>126</v>
      </c>
      <c r="C153" s="1202"/>
      <c r="D153" s="1247"/>
      <c r="E153" s="1696"/>
      <c r="F153" s="1696"/>
      <c r="G153" s="1255" t="n">
        <v>1</v>
      </c>
      <c r="H153" s="1224" t="n">
        <f aca="false">G153*30</f>
        <v>30</v>
      </c>
      <c r="I153" s="1242"/>
      <c r="J153" s="1481"/>
      <c r="K153" s="1481"/>
      <c r="L153" s="1481"/>
      <c r="M153" s="1494"/>
      <c r="N153" s="1697"/>
      <c r="O153" s="1202"/>
      <c r="P153" s="1387"/>
      <c r="Q153" s="1697"/>
      <c r="R153" s="1202"/>
      <c r="S153" s="1688"/>
    </row>
    <row r="154" s="140" customFormat="true" ht="15.75" hidden="false" customHeight="false" outlineLevel="0" collapsed="false">
      <c r="A154" s="594" t="s">
        <v>232</v>
      </c>
      <c r="B154" s="1201" t="s">
        <v>128</v>
      </c>
      <c r="C154" s="521"/>
      <c r="D154" s="1242" t="n">
        <v>6</v>
      </c>
      <c r="E154" s="1243"/>
      <c r="F154" s="1243"/>
      <c r="G154" s="1244" t="n">
        <v>2</v>
      </c>
      <c r="H154" s="1227" t="n">
        <f aca="false">G154*30</f>
        <v>60</v>
      </c>
      <c r="I154" s="1242" t="n">
        <f aca="false">J154+K154+L154</f>
        <v>24</v>
      </c>
      <c r="J154" s="1242" t="n">
        <v>16</v>
      </c>
      <c r="K154" s="1242"/>
      <c r="L154" s="1242" t="n">
        <v>8</v>
      </c>
      <c r="M154" s="1494" t="n">
        <f aca="false">H154-I154</f>
        <v>36</v>
      </c>
      <c r="N154" s="1697"/>
      <c r="O154" s="1202"/>
      <c r="P154" s="1387"/>
      <c r="Q154" s="1697"/>
      <c r="R154" s="1202"/>
      <c r="S154" s="1688" t="n">
        <v>3</v>
      </c>
    </row>
    <row r="155" s="174" customFormat="true" ht="15.75" hidden="false" customHeight="false" outlineLevel="0" collapsed="false">
      <c r="A155" s="447" t="s">
        <v>233</v>
      </c>
      <c r="B155" s="1240" t="s">
        <v>234</v>
      </c>
      <c r="C155" s="1685"/>
      <c r="D155" s="1698"/>
      <c r="E155" s="1699"/>
      <c r="F155" s="1699"/>
      <c r="G155" s="1700" t="n">
        <f aca="false">G156+G157</f>
        <v>3</v>
      </c>
      <c r="H155" s="1224" t="n">
        <f aca="false">G155*30</f>
        <v>90</v>
      </c>
      <c r="I155" s="1242"/>
      <c r="J155" s="1701"/>
      <c r="K155" s="1701"/>
      <c r="L155" s="1701"/>
      <c r="M155" s="1494"/>
      <c r="N155" s="1702"/>
      <c r="O155" s="1685"/>
      <c r="P155" s="1686"/>
      <c r="Q155" s="1702"/>
      <c r="R155" s="1685"/>
      <c r="S155" s="1686"/>
    </row>
    <row r="156" s="140" customFormat="true" ht="15.75" hidden="false" customHeight="false" outlineLevel="0" collapsed="false">
      <c r="A156" s="452"/>
      <c r="B156" s="1572" t="s">
        <v>126</v>
      </c>
      <c r="C156" s="1224"/>
      <c r="D156" s="1257"/>
      <c r="E156" s="1703"/>
      <c r="F156" s="1703"/>
      <c r="G156" s="1703" t="n">
        <v>1</v>
      </c>
      <c r="H156" s="1224" t="n">
        <f aca="false">G156*30</f>
        <v>30</v>
      </c>
      <c r="I156" s="1242"/>
      <c r="J156" s="1257"/>
      <c r="K156" s="1257"/>
      <c r="L156" s="1257"/>
      <c r="M156" s="1494"/>
      <c r="N156" s="1576"/>
      <c r="O156" s="1224"/>
      <c r="P156" s="1575"/>
      <c r="Q156" s="1576"/>
      <c r="R156" s="1224"/>
      <c r="S156" s="1575"/>
    </row>
    <row r="157" s="140" customFormat="true" ht="15.75" hidden="false" customHeight="false" outlineLevel="0" collapsed="false">
      <c r="A157" s="452" t="s">
        <v>235</v>
      </c>
      <c r="B157" s="1201" t="s">
        <v>128</v>
      </c>
      <c r="C157" s="1227"/>
      <c r="D157" s="1701" t="n">
        <v>6</v>
      </c>
      <c r="E157" s="1700"/>
      <c r="F157" s="1700"/>
      <c r="G157" s="1700" t="n">
        <v>2</v>
      </c>
      <c r="H157" s="1227" t="n">
        <f aca="false">G157*30</f>
        <v>60</v>
      </c>
      <c r="I157" s="1242" t="n">
        <f aca="false">J157+K157+L157</f>
        <v>24</v>
      </c>
      <c r="J157" s="1701" t="n">
        <v>16</v>
      </c>
      <c r="K157" s="1701"/>
      <c r="L157" s="1701" t="n">
        <v>8</v>
      </c>
      <c r="M157" s="1494" t="n">
        <f aca="false">H157-I157</f>
        <v>36</v>
      </c>
      <c r="N157" s="1576"/>
      <c r="O157" s="1224"/>
      <c r="P157" s="1575"/>
      <c r="Q157" s="1576"/>
      <c r="R157" s="1224"/>
      <c r="S157" s="1575" t="n">
        <v>3</v>
      </c>
    </row>
    <row r="158" s="1955" customFormat="true" ht="15.75" hidden="false" customHeight="false" outlineLevel="0" collapsed="false">
      <c r="A158" s="1940" t="s">
        <v>236</v>
      </c>
      <c r="B158" s="1941" t="s">
        <v>237</v>
      </c>
      <c r="C158" s="1942"/>
      <c r="D158" s="1943" t="n">
        <v>4</v>
      </c>
      <c r="E158" s="1944"/>
      <c r="F158" s="1944"/>
      <c r="G158" s="1945" t="n">
        <v>4</v>
      </c>
      <c r="H158" s="1946" t="n">
        <f aca="false">G158*30</f>
        <v>120</v>
      </c>
      <c r="I158" s="1943"/>
      <c r="J158" s="1947"/>
      <c r="K158" s="1947"/>
      <c r="L158" s="1947"/>
      <c r="M158" s="1948"/>
      <c r="N158" s="1949"/>
      <c r="O158" s="1950"/>
      <c r="P158" s="1951"/>
      <c r="Q158" s="1952"/>
      <c r="R158" s="1953"/>
      <c r="S158" s="1954"/>
    </row>
    <row r="159" s="1955" customFormat="true" ht="15.75" hidden="false" customHeight="false" outlineLevel="0" collapsed="false">
      <c r="A159" s="1940"/>
      <c r="B159" s="1572" t="s">
        <v>126</v>
      </c>
      <c r="C159" s="1942"/>
      <c r="D159" s="1943"/>
      <c r="E159" s="1944"/>
      <c r="F159" s="1944"/>
      <c r="G159" s="1945" t="n">
        <v>1</v>
      </c>
      <c r="H159" s="1946" t="n">
        <v>30</v>
      </c>
      <c r="I159" s="1943"/>
      <c r="J159" s="1947"/>
      <c r="K159" s="1947"/>
      <c r="L159" s="1947"/>
      <c r="M159" s="1948"/>
      <c r="N159" s="1949"/>
      <c r="O159" s="1950"/>
      <c r="P159" s="1951"/>
      <c r="Q159" s="1952"/>
      <c r="R159" s="1953"/>
      <c r="S159" s="1954"/>
    </row>
    <row r="160" s="1955" customFormat="true" ht="15.75" hidden="false" customHeight="false" outlineLevel="0" collapsed="false">
      <c r="A160" s="1940"/>
      <c r="B160" s="1201" t="s">
        <v>128</v>
      </c>
      <c r="C160" s="1942"/>
      <c r="D160" s="1943"/>
      <c r="E160" s="1944"/>
      <c r="F160" s="1944"/>
      <c r="G160" s="1945" t="n">
        <v>3</v>
      </c>
      <c r="H160" s="1946" t="n">
        <v>90</v>
      </c>
      <c r="I160" s="1943" t="n">
        <v>30</v>
      </c>
      <c r="J160" s="1947" t="n">
        <v>15</v>
      </c>
      <c r="K160" s="1947"/>
      <c r="L160" s="1947" t="n">
        <v>15</v>
      </c>
      <c r="M160" s="1948" t="n">
        <v>60</v>
      </c>
      <c r="N160" s="1949"/>
      <c r="O160" s="1950"/>
      <c r="P160" s="1951"/>
      <c r="Q160" s="1952" t="n">
        <v>2</v>
      </c>
      <c r="R160" s="1953"/>
      <c r="S160" s="1954"/>
    </row>
    <row r="161" s="1955" customFormat="true" ht="15.75" hidden="false" customHeight="false" outlineLevel="0" collapsed="false">
      <c r="A161" s="1940" t="s">
        <v>238</v>
      </c>
      <c r="B161" s="1941" t="s">
        <v>239</v>
      </c>
      <c r="C161" s="1956"/>
      <c r="D161" s="1943"/>
      <c r="E161" s="1957"/>
      <c r="F161" s="1957"/>
      <c r="G161" s="1945" t="n">
        <f aca="false">G162+G163</f>
        <v>3</v>
      </c>
      <c r="H161" s="1946" t="n">
        <f aca="false">G161*30</f>
        <v>90</v>
      </c>
      <c r="I161" s="1943"/>
      <c r="J161" s="1943"/>
      <c r="K161" s="1943"/>
      <c r="L161" s="1943"/>
      <c r="M161" s="1948"/>
      <c r="N161" s="1949"/>
      <c r="O161" s="1950"/>
      <c r="P161" s="1951"/>
      <c r="Q161" s="1952"/>
      <c r="R161" s="1953"/>
      <c r="S161" s="1954"/>
    </row>
    <row r="162" s="1963" customFormat="true" ht="15.75" hidden="false" customHeight="false" outlineLevel="0" collapsed="false">
      <c r="A162" s="1958"/>
      <c r="B162" s="1959" t="s">
        <v>126</v>
      </c>
      <c r="C162" s="1942"/>
      <c r="D162" s="1947"/>
      <c r="E162" s="1960"/>
      <c r="F162" s="1960"/>
      <c r="G162" s="1774" t="n">
        <v>1</v>
      </c>
      <c r="H162" s="1961" t="n">
        <f aca="false">G162*30</f>
        <v>30</v>
      </c>
      <c r="I162" s="1947"/>
      <c r="J162" s="1947"/>
      <c r="K162" s="1947"/>
      <c r="L162" s="1947"/>
      <c r="M162" s="1962"/>
      <c r="N162" s="1949"/>
      <c r="O162" s="1950"/>
      <c r="P162" s="1951"/>
      <c r="Q162" s="1952"/>
      <c r="R162" s="1953"/>
      <c r="S162" s="1954"/>
    </row>
    <row r="163" s="1955" customFormat="true" ht="15.75" hidden="false" customHeight="false" outlineLevel="0" collapsed="false">
      <c r="A163" s="1940"/>
      <c r="B163" s="1964" t="s">
        <v>128</v>
      </c>
      <c r="C163" s="1956"/>
      <c r="D163" s="1943" t="n">
        <v>6</v>
      </c>
      <c r="E163" s="1957"/>
      <c r="F163" s="1957"/>
      <c r="G163" s="1945" t="n">
        <v>2</v>
      </c>
      <c r="H163" s="1946" t="n">
        <f aca="false">G163*30</f>
        <v>60</v>
      </c>
      <c r="I163" s="1943" t="n">
        <f aca="false">J163+K163+L163</f>
        <v>24</v>
      </c>
      <c r="J163" s="1943" t="n">
        <v>16</v>
      </c>
      <c r="K163" s="1943"/>
      <c r="L163" s="1943" t="n">
        <v>8</v>
      </c>
      <c r="M163" s="1948" t="n">
        <f aca="false">H163-I163</f>
        <v>36</v>
      </c>
      <c r="N163" s="1949"/>
      <c r="O163" s="1950"/>
      <c r="P163" s="1951"/>
      <c r="Q163" s="1952"/>
      <c r="R163" s="1953"/>
      <c r="S163" s="1954" t="n">
        <v>3</v>
      </c>
    </row>
    <row r="164" s="174" customFormat="true" ht="15.75" hidden="false" customHeight="false" outlineLevel="0" collapsed="false">
      <c r="A164" s="447" t="s">
        <v>241</v>
      </c>
      <c r="B164" s="1240" t="s">
        <v>242</v>
      </c>
      <c r="C164" s="521"/>
      <c r="D164" s="1242"/>
      <c r="E164" s="1243"/>
      <c r="F164" s="1243"/>
      <c r="G164" s="1244" t="n">
        <f aca="false">G165+G166</f>
        <v>3.5</v>
      </c>
      <c r="H164" s="1227" t="n">
        <f aca="false">G164*30</f>
        <v>105</v>
      </c>
      <c r="I164" s="1242"/>
      <c r="J164" s="1232"/>
      <c r="K164" s="1232"/>
      <c r="L164" s="1232"/>
      <c r="M164" s="1494"/>
      <c r="N164" s="1377"/>
      <c r="O164" s="1245"/>
      <c r="P164" s="1367"/>
      <c r="Q164" s="1377"/>
      <c r="R164" s="1245"/>
      <c r="S164" s="1367"/>
    </row>
    <row r="165" s="140" customFormat="true" ht="15.75" hidden="false" customHeight="false" outlineLevel="0" collapsed="false">
      <c r="A165" s="452"/>
      <c r="B165" s="1572" t="s">
        <v>126</v>
      </c>
      <c r="C165" s="1239"/>
      <c r="D165" s="1247"/>
      <c r="E165" s="1696"/>
      <c r="F165" s="1696"/>
      <c r="G165" s="1762" t="n">
        <v>1</v>
      </c>
      <c r="H165" s="1224" t="n">
        <f aca="false">G165*30</f>
        <v>30</v>
      </c>
      <c r="I165" s="1242"/>
      <c r="J165" s="1247"/>
      <c r="K165" s="1247"/>
      <c r="L165" s="1247"/>
      <c r="M165" s="1494"/>
      <c r="N165" s="1506"/>
      <c r="O165" s="1237"/>
      <c r="P165" s="1507"/>
      <c r="Q165" s="1506"/>
      <c r="R165" s="1237"/>
      <c r="S165" s="1507"/>
    </row>
    <row r="166" s="140" customFormat="true" ht="15.75" hidden="false" customHeight="false" outlineLevel="0" collapsed="false">
      <c r="A166" s="452" t="s">
        <v>243</v>
      </c>
      <c r="B166" s="1201" t="s">
        <v>128</v>
      </c>
      <c r="C166" s="521"/>
      <c r="D166" s="1242" t="n">
        <v>5</v>
      </c>
      <c r="E166" s="1243"/>
      <c r="F166" s="1243"/>
      <c r="G166" s="1244" t="n">
        <v>2.5</v>
      </c>
      <c r="H166" s="1227" t="n">
        <f aca="false">G166*30</f>
        <v>75</v>
      </c>
      <c r="I166" s="1242" t="n">
        <f aca="false">J166+K166+L166</f>
        <v>27</v>
      </c>
      <c r="J166" s="1242" t="n">
        <v>18</v>
      </c>
      <c r="K166" s="1242"/>
      <c r="L166" s="1242" t="n">
        <v>9</v>
      </c>
      <c r="M166" s="1494" t="n">
        <f aca="false">H166-I166</f>
        <v>48</v>
      </c>
      <c r="N166" s="1506"/>
      <c r="O166" s="1237"/>
      <c r="P166" s="1507"/>
      <c r="Q166" s="1506"/>
      <c r="R166" s="1237" t="n">
        <v>3</v>
      </c>
      <c r="S166" s="1507"/>
    </row>
    <row r="167" s="140" customFormat="true" ht="15.75" hidden="false" customHeight="false" outlineLevel="0" collapsed="false">
      <c r="A167" s="447" t="s">
        <v>244</v>
      </c>
      <c r="B167" s="1240" t="s">
        <v>245</v>
      </c>
      <c r="C167" s="1239"/>
      <c r="D167" s="1242" t="n">
        <v>4</v>
      </c>
      <c r="E167" s="1243"/>
      <c r="F167" s="1243"/>
      <c r="G167" s="1244" t="n">
        <v>4</v>
      </c>
      <c r="H167" s="1227" t="n">
        <f aca="false">G167*30</f>
        <v>120</v>
      </c>
      <c r="I167" s="1242"/>
      <c r="J167" s="1232"/>
      <c r="K167" s="1232"/>
      <c r="L167" s="1232"/>
      <c r="M167" s="1494"/>
      <c r="N167" s="1506"/>
      <c r="O167" s="1237"/>
      <c r="P167" s="1507"/>
      <c r="Q167" s="1506"/>
      <c r="R167" s="1237"/>
      <c r="S167" s="1507"/>
    </row>
    <row r="168" s="140" customFormat="true" ht="15.75" hidden="false" customHeight="false" outlineLevel="0" collapsed="false">
      <c r="A168" s="622"/>
      <c r="B168" s="1572" t="s">
        <v>126</v>
      </c>
      <c r="C168" s="1239"/>
      <c r="D168" s="1242"/>
      <c r="E168" s="1243"/>
      <c r="F168" s="1243"/>
      <c r="G168" s="1244" t="n">
        <v>1</v>
      </c>
      <c r="H168" s="1227" t="n">
        <f aca="false">G168*30</f>
        <v>30</v>
      </c>
      <c r="I168" s="1242"/>
      <c r="J168" s="1232"/>
      <c r="K168" s="1232"/>
      <c r="L168" s="1232"/>
      <c r="M168" s="1494"/>
      <c r="N168" s="1506"/>
      <c r="O168" s="1237"/>
      <c r="P168" s="1507"/>
      <c r="Q168" s="1506"/>
      <c r="R168" s="1237"/>
      <c r="S168" s="1507"/>
    </row>
    <row r="169" s="140" customFormat="true" ht="15.75" hidden="false" customHeight="false" outlineLevel="0" collapsed="false">
      <c r="A169" s="622"/>
      <c r="B169" s="1201" t="s">
        <v>128</v>
      </c>
      <c r="C169" s="1239"/>
      <c r="D169" s="1242"/>
      <c r="E169" s="1243"/>
      <c r="F169" s="1243"/>
      <c r="G169" s="1244" t="n">
        <v>3</v>
      </c>
      <c r="H169" s="1227" t="n">
        <f aca="false">G169*30</f>
        <v>90</v>
      </c>
      <c r="I169" s="1242" t="n">
        <v>30</v>
      </c>
      <c r="J169" s="1232" t="n">
        <v>15</v>
      </c>
      <c r="K169" s="1232"/>
      <c r="L169" s="1232" t="n">
        <v>15</v>
      </c>
      <c r="M169" s="1494" t="n">
        <v>60</v>
      </c>
      <c r="N169" s="1506"/>
      <c r="O169" s="1237"/>
      <c r="P169" s="1507"/>
      <c r="Q169" s="1506" t="n">
        <v>2</v>
      </c>
      <c r="R169" s="1237"/>
      <c r="S169" s="1507"/>
    </row>
    <row r="170" s="140" customFormat="true" ht="15.75" hidden="false" customHeight="false" outlineLevel="0" collapsed="false">
      <c r="A170" s="623" t="s">
        <v>246</v>
      </c>
      <c r="B170" s="1240" t="s">
        <v>247</v>
      </c>
      <c r="C170" s="1239"/>
      <c r="D170" s="1247"/>
      <c r="E170" s="1696"/>
      <c r="F170" s="1696"/>
      <c r="G170" s="1965" t="n">
        <v>3.5</v>
      </c>
      <c r="H170" s="1227" t="n">
        <f aca="false">G170*30</f>
        <v>105</v>
      </c>
      <c r="I170" s="1242"/>
      <c r="J170" s="1247"/>
      <c r="K170" s="1247"/>
      <c r="L170" s="1247"/>
      <c r="M170" s="1494"/>
      <c r="N170" s="1506"/>
      <c r="O170" s="1237"/>
      <c r="P170" s="1507"/>
      <c r="Q170" s="1506"/>
      <c r="R170" s="1237"/>
      <c r="S170" s="1507"/>
    </row>
    <row r="171" s="140" customFormat="true" ht="15.75" hidden="false" customHeight="false" outlineLevel="0" collapsed="false">
      <c r="A171" s="452"/>
      <c r="B171" s="1572" t="s">
        <v>126</v>
      </c>
      <c r="C171" s="1239"/>
      <c r="D171" s="1247"/>
      <c r="E171" s="1696"/>
      <c r="F171" s="1696"/>
      <c r="G171" s="1966" t="n">
        <v>1</v>
      </c>
      <c r="H171" s="1224" t="n">
        <f aca="false">G171*30</f>
        <v>30</v>
      </c>
      <c r="I171" s="1242"/>
      <c r="J171" s="1247"/>
      <c r="K171" s="1247"/>
      <c r="L171" s="1247"/>
      <c r="M171" s="1494"/>
      <c r="N171" s="1506"/>
      <c r="O171" s="1237"/>
      <c r="P171" s="1507"/>
      <c r="Q171" s="1506"/>
      <c r="R171" s="1237"/>
      <c r="S171" s="1507"/>
    </row>
    <row r="172" s="140" customFormat="true" ht="15.75" hidden="false" customHeight="false" outlineLevel="0" collapsed="false">
      <c r="A172" s="270" t="s">
        <v>248</v>
      </c>
      <c r="B172" s="1583" t="s">
        <v>128</v>
      </c>
      <c r="C172" s="1399"/>
      <c r="D172" s="1538" t="n">
        <v>5</v>
      </c>
      <c r="E172" s="1666"/>
      <c r="F172" s="1666"/>
      <c r="G172" s="1967" t="n">
        <v>2.5</v>
      </c>
      <c r="H172" s="1227" t="n">
        <f aca="false">G172*30</f>
        <v>75</v>
      </c>
      <c r="I172" s="1242" t="n">
        <f aca="false">J172+K172+L172</f>
        <v>27</v>
      </c>
      <c r="J172" s="1538" t="n">
        <v>18</v>
      </c>
      <c r="K172" s="1538"/>
      <c r="L172" s="1538" t="n">
        <v>9</v>
      </c>
      <c r="M172" s="1494" t="n">
        <f aca="false">H172-I172</f>
        <v>48</v>
      </c>
      <c r="N172" s="1708"/>
      <c r="O172" s="1535"/>
      <c r="P172" s="1709"/>
      <c r="Q172" s="1708"/>
      <c r="R172" s="1535" t="n">
        <v>3</v>
      </c>
      <c r="S172" s="1709"/>
    </row>
    <row r="173" s="140" customFormat="true" ht="16.5" hidden="false" customHeight="false" outlineLevel="0" collapsed="false">
      <c r="A173" s="623" t="s">
        <v>249</v>
      </c>
      <c r="B173" s="1710" t="s">
        <v>250</v>
      </c>
      <c r="C173" s="1399"/>
      <c r="D173" s="1538"/>
      <c r="E173" s="1666"/>
      <c r="F173" s="1666"/>
      <c r="G173" s="1707" t="n">
        <v>3</v>
      </c>
      <c r="H173" s="1711" t="n">
        <f aca="false">G173*30</f>
        <v>90</v>
      </c>
      <c r="I173" s="1538"/>
      <c r="J173" s="1538"/>
      <c r="K173" s="1538"/>
      <c r="L173" s="1538"/>
      <c r="M173" s="1712"/>
      <c r="N173" s="1968"/>
      <c r="O173" s="1969"/>
      <c r="P173" s="1970"/>
      <c r="Q173" s="1968"/>
      <c r="R173" s="1969"/>
      <c r="S173" s="1971"/>
    </row>
    <row r="174" s="140" customFormat="true" ht="16.5" hidden="false" customHeight="false" outlineLevel="0" collapsed="false">
      <c r="A174" s="630"/>
      <c r="B174" s="1972" t="s">
        <v>126</v>
      </c>
      <c r="C174" s="1714"/>
      <c r="D174" s="1715"/>
      <c r="E174" s="1716"/>
      <c r="F174" s="1716"/>
      <c r="G174" s="1717" t="n">
        <v>1</v>
      </c>
      <c r="H174" s="1569" t="n">
        <f aca="false">G174*30</f>
        <v>30</v>
      </c>
      <c r="I174" s="1715"/>
      <c r="J174" s="1715"/>
      <c r="K174" s="1715"/>
      <c r="L174" s="1715"/>
      <c r="M174" s="1718"/>
      <c r="N174" s="1973"/>
      <c r="O174" s="1974"/>
      <c r="P174" s="1975"/>
      <c r="Q174" s="1559"/>
      <c r="R174" s="1974"/>
      <c r="S174" s="1976"/>
    </row>
    <row r="175" s="140" customFormat="true" ht="16.5" hidden="false" customHeight="false" outlineLevel="0" collapsed="false">
      <c r="A175" s="639"/>
      <c r="B175" s="1721" t="s">
        <v>128</v>
      </c>
      <c r="C175" s="1722"/>
      <c r="D175" s="1723" t="n">
        <v>6</v>
      </c>
      <c r="E175" s="1674"/>
      <c r="F175" s="1674"/>
      <c r="G175" s="1724" t="n">
        <v>2</v>
      </c>
      <c r="H175" s="1725" t="n">
        <f aca="false">G175*30</f>
        <v>60</v>
      </c>
      <c r="I175" s="1723" t="n">
        <v>24</v>
      </c>
      <c r="J175" s="1723" t="n">
        <v>16</v>
      </c>
      <c r="K175" s="1723"/>
      <c r="L175" s="1723" t="n">
        <v>8</v>
      </c>
      <c r="M175" s="1494" t="n">
        <f aca="false">H175-I175</f>
        <v>36</v>
      </c>
      <c r="N175" s="1973"/>
      <c r="O175" s="1974"/>
      <c r="P175" s="1975"/>
      <c r="Q175" s="1559"/>
      <c r="R175" s="1974"/>
      <c r="S175" s="1976" t="n">
        <v>3</v>
      </c>
    </row>
    <row r="176" s="140" customFormat="true" ht="16.5" hidden="false" customHeight="false" outlineLevel="0" collapsed="false">
      <c r="A176" s="500"/>
      <c r="B176" s="1726"/>
      <c r="C176" s="1561"/>
      <c r="D176" s="1727"/>
      <c r="E176" s="1562"/>
      <c r="F176" s="1562"/>
      <c r="G176" s="1609"/>
      <c r="H176" s="1728"/>
      <c r="I176" s="1727"/>
      <c r="J176" s="1727"/>
      <c r="K176" s="1727"/>
      <c r="L176" s="1727"/>
      <c r="M176" s="1729"/>
      <c r="N176" s="1432"/>
      <c r="O176" s="1598"/>
      <c r="P176" s="1552"/>
      <c r="Q176" s="1548"/>
      <c r="R176" s="1598"/>
      <c r="S176" s="1730"/>
    </row>
    <row r="177" s="140" customFormat="true" ht="15.75" hidden="false" customHeight="false" outlineLevel="0" collapsed="false">
      <c r="A177" s="650"/>
      <c r="B177" s="1731" t="s">
        <v>317</v>
      </c>
      <c r="C177" s="1732"/>
      <c r="D177" s="1679" t="n">
        <v>4</v>
      </c>
      <c r="E177" s="1733"/>
      <c r="F177" s="1733"/>
      <c r="G177" s="1734" t="n">
        <v>3</v>
      </c>
      <c r="H177" s="1734" t="n">
        <f aca="false">G177*30</f>
        <v>90</v>
      </c>
      <c r="I177" s="1735" t="n">
        <f aca="false">J177+L177</f>
        <v>30</v>
      </c>
      <c r="J177" s="1735" t="n">
        <v>15</v>
      </c>
      <c r="K177" s="1735"/>
      <c r="L177" s="1735" t="n">
        <v>15</v>
      </c>
      <c r="M177" s="1483" t="n">
        <f aca="false">H177-I177</f>
        <v>60</v>
      </c>
      <c r="N177" s="1736"/>
      <c r="O177" s="1737"/>
      <c r="P177" s="1738"/>
      <c r="Q177" s="1736" t="n">
        <v>2</v>
      </c>
      <c r="R177" s="1737"/>
      <c r="S177" s="1738"/>
    </row>
    <row r="178" s="140" customFormat="true" ht="15.75" hidden="false" customHeight="false" outlineLevel="0" collapsed="false">
      <c r="A178" s="659"/>
      <c r="B178" s="1731" t="s">
        <v>318</v>
      </c>
      <c r="C178" s="1250"/>
      <c r="D178" s="1227"/>
      <c r="E178" s="1251"/>
      <c r="F178" s="1251"/>
      <c r="G178" s="1205" t="n">
        <f aca="false">G179+G180</f>
        <v>3</v>
      </c>
      <c r="H178" s="1205" t="n">
        <f aca="false">G178*30</f>
        <v>90</v>
      </c>
      <c r="I178" s="1252"/>
      <c r="J178" s="1252"/>
      <c r="K178" s="1252"/>
      <c r="L178" s="1252"/>
      <c r="M178" s="1739"/>
      <c r="N178" s="1740"/>
      <c r="O178" s="1254"/>
      <c r="P178" s="1741"/>
      <c r="Q178" s="1740"/>
      <c r="R178" s="1254"/>
      <c r="S178" s="1741"/>
    </row>
    <row r="179" s="140" customFormat="true" ht="15.75" hidden="false" customHeight="false" outlineLevel="0" collapsed="false">
      <c r="A179" s="663"/>
      <c r="B179" s="1572" t="s">
        <v>126</v>
      </c>
      <c r="C179" s="1250"/>
      <c r="D179" s="1227"/>
      <c r="E179" s="1251"/>
      <c r="F179" s="1251"/>
      <c r="G179" s="1205" t="n">
        <v>1</v>
      </c>
      <c r="H179" s="1205"/>
      <c r="I179" s="1252"/>
      <c r="J179" s="1252"/>
      <c r="K179" s="1252"/>
      <c r="L179" s="1252"/>
      <c r="M179" s="1253"/>
      <c r="N179" s="1742"/>
      <c r="O179" s="1737"/>
      <c r="P179" s="1738"/>
      <c r="Q179" s="1736"/>
      <c r="R179" s="1737"/>
      <c r="S179" s="1738"/>
    </row>
    <row r="180" s="140" customFormat="true" ht="15.75" hidden="false" customHeight="false" outlineLevel="0" collapsed="false">
      <c r="A180" s="663"/>
      <c r="B180" s="1201" t="s">
        <v>128</v>
      </c>
      <c r="C180" s="1250"/>
      <c r="D180" s="1227" t="s">
        <v>319</v>
      </c>
      <c r="E180" s="1251"/>
      <c r="F180" s="1251"/>
      <c r="G180" s="1205" t="n">
        <v>2</v>
      </c>
      <c r="H180" s="1205" t="n">
        <f aca="false">G180*30</f>
        <v>60</v>
      </c>
      <c r="I180" s="1252" t="n">
        <f aca="false">J180+L180</f>
        <v>40</v>
      </c>
      <c r="J180" s="1252" t="n">
        <v>20</v>
      </c>
      <c r="K180" s="1252"/>
      <c r="L180" s="1252" t="n">
        <v>20</v>
      </c>
      <c r="M180" s="1739" t="n">
        <f aca="false">H180-I180</f>
        <v>20</v>
      </c>
      <c r="N180" s="1740"/>
      <c r="O180" s="1254"/>
      <c r="P180" s="1741"/>
      <c r="Q180" s="1740"/>
      <c r="R180" s="1254" t="n">
        <v>2</v>
      </c>
      <c r="S180" s="1741"/>
    </row>
    <row r="181" s="140" customFormat="true" ht="15.75" hidden="false" customHeight="false" outlineLevel="0" collapsed="false">
      <c r="A181" s="665"/>
      <c r="B181" s="665" t="s">
        <v>320</v>
      </c>
      <c r="C181" s="1250"/>
      <c r="D181" s="1227" t="n">
        <v>5</v>
      </c>
      <c r="E181" s="1251"/>
      <c r="F181" s="1251"/>
      <c r="G181" s="1205" t="n">
        <v>1</v>
      </c>
      <c r="H181" s="1205" t="n">
        <v>30</v>
      </c>
      <c r="I181" s="1252" t="n">
        <v>10</v>
      </c>
      <c r="J181" s="1252"/>
      <c r="K181" s="1252"/>
      <c r="L181" s="1252" t="n">
        <v>10</v>
      </c>
      <c r="M181" s="1253" t="n">
        <v>20</v>
      </c>
      <c r="N181" s="1742"/>
      <c r="O181" s="1737"/>
      <c r="P181" s="1738"/>
      <c r="Q181" s="1736"/>
      <c r="R181" s="1737" t="n">
        <v>1</v>
      </c>
      <c r="S181" s="1738"/>
    </row>
    <row r="182" s="140" customFormat="true" ht="15.75" hidden="true" customHeight="false" outlineLevel="0" collapsed="false">
      <c r="A182" s="483"/>
      <c r="B182" s="1751"/>
      <c r="C182" s="1554"/>
      <c r="D182" s="1752"/>
      <c r="E182" s="1753"/>
      <c r="F182" s="1753"/>
      <c r="G182" s="1754"/>
      <c r="H182" s="1753"/>
      <c r="I182" s="1753"/>
      <c r="J182" s="1753"/>
      <c r="K182" s="1753"/>
      <c r="L182" s="1753"/>
      <c r="M182" s="1755"/>
      <c r="N182" s="1756"/>
      <c r="O182" s="1593"/>
      <c r="P182" s="1757"/>
      <c r="Q182" s="1756"/>
      <c r="R182" s="1593"/>
      <c r="S182" s="1683"/>
    </row>
    <row r="183" s="174" customFormat="true" ht="17.25" hidden="false" customHeight="true" outlineLevel="0" collapsed="false">
      <c r="A183" s="674"/>
      <c r="B183" s="1582" t="s">
        <v>254</v>
      </c>
      <c r="C183" s="521"/>
      <c r="D183" s="521" t="n">
        <v>4</v>
      </c>
      <c r="E183" s="521"/>
      <c r="F183" s="521"/>
      <c r="G183" s="1244" t="n">
        <v>3</v>
      </c>
      <c r="H183" s="1244" t="n">
        <f aca="false">G183*30</f>
        <v>90</v>
      </c>
      <c r="I183" s="1244" t="n">
        <v>30</v>
      </c>
      <c r="J183" s="1244" t="n">
        <v>15</v>
      </c>
      <c r="K183" s="1244"/>
      <c r="L183" s="1244" t="n">
        <v>15</v>
      </c>
      <c r="M183" s="1758" t="n">
        <v>60</v>
      </c>
      <c r="N183" s="1759"/>
      <c r="O183" s="521"/>
      <c r="P183" s="1760"/>
      <c r="Q183" s="1637" t="n">
        <v>2</v>
      </c>
      <c r="R183" s="521"/>
      <c r="S183" s="1761"/>
    </row>
    <row r="184" s="140" customFormat="true" ht="15.75" hidden="false" customHeight="false" outlineLevel="0" collapsed="false">
      <c r="A184" s="679"/>
      <c r="B184" s="1249" t="s">
        <v>255</v>
      </c>
      <c r="C184" s="1250"/>
      <c r="D184" s="1227"/>
      <c r="E184" s="1251"/>
      <c r="F184" s="1251"/>
      <c r="G184" s="1205" t="n">
        <f aca="false">G185+G186</f>
        <v>3</v>
      </c>
      <c r="H184" s="1205" t="n">
        <f aca="false">G184*30</f>
        <v>90</v>
      </c>
      <c r="I184" s="1252"/>
      <c r="J184" s="1252"/>
      <c r="K184" s="1252"/>
      <c r="L184" s="1252"/>
      <c r="M184" s="1739"/>
      <c r="N184" s="1740"/>
      <c r="O184" s="1254"/>
      <c r="P184" s="1741"/>
      <c r="Q184" s="1740"/>
      <c r="R184" s="1254"/>
      <c r="S184" s="1741"/>
    </row>
    <row r="185" s="140" customFormat="true" ht="15.75" hidden="false" customHeight="false" outlineLevel="0" collapsed="false">
      <c r="A185" s="679"/>
      <c r="B185" s="1572" t="s">
        <v>126</v>
      </c>
      <c r="C185" s="1250"/>
      <c r="D185" s="1227"/>
      <c r="E185" s="1251"/>
      <c r="F185" s="1251"/>
      <c r="G185" s="1205" t="n">
        <v>1</v>
      </c>
      <c r="H185" s="1205"/>
      <c r="I185" s="1252"/>
      <c r="J185" s="1252"/>
      <c r="K185" s="1252"/>
      <c r="L185" s="1252"/>
      <c r="M185" s="1253"/>
      <c r="N185" s="1742"/>
      <c r="O185" s="1737"/>
      <c r="P185" s="1738"/>
      <c r="Q185" s="1736"/>
      <c r="R185" s="1737"/>
      <c r="S185" s="1738"/>
    </row>
    <row r="186" s="140" customFormat="true" ht="15.75" hidden="false" customHeight="false" outlineLevel="0" collapsed="false">
      <c r="A186" s="679"/>
      <c r="B186" s="1201" t="s">
        <v>128</v>
      </c>
      <c r="C186" s="1250"/>
      <c r="D186" s="1227" t="n">
        <v>5</v>
      </c>
      <c r="E186" s="1251"/>
      <c r="F186" s="1251"/>
      <c r="G186" s="1205" t="n">
        <v>2</v>
      </c>
      <c r="H186" s="1205" t="n">
        <f aca="false">G186*30</f>
        <v>60</v>
      </c>
      <c r="I186" s="1252" t="n">
        <f aca="false">J186+L186</f>
        <v>20</v>
      </c>
      <c r="J186" s="1252" t="n">
        <v>10</v>
      </c>
      <c r="K186" s="1252"/>
      <c r="L186" s="1252" t="n">
        <v>10</v>
      </c>
      <c r="M186" s="1739" t="n">
        <f aca="false">H186-I186</f>
        <v>40</v>
      </c>
      <c r="N186" s="1740"/>
      <c r="O186" s="1254"/>
      <c r="P186" s="1741"/>
      <c r="Q186" s="1740"/>
      <c r="R186" s="1254" t="n">
        <v>2</v>
      </c>
      <c r="S186" s="1741"/>
    </row>
    <row r="187" s="681" customFormat="true" ht="15.75" hidden="false" customHeight="false" outlineLevel="0" collapsed="false">
      <c r="A187" s="1977"/>
      <c r="B187" s="1978" t="s">
        <v>256</v>
      </c>
      <c r="C187" s="1979"/>
      <c r="D187" s="1980" t="n">
        <v>4</v>
      </c>
      <c r="E187" s="1981"/>
      <c r="F187" s="1981"/>
      <c r="G187" s="1982" t="n">
        <v>2</v>
      </c>
      <c r="H187" s="1982" t="n">
        <f aca="false">G187*30</f>
        <v>60</v>
      </c>
      <c r="I187" s="1983" t="n">
        <f aca="false">J187+L187</f>
        <v>20</v>
      </c>
      <c r="J187" s="1983" t="n">
        <v>10</v>
      </c>
      <c r="K187" s="1983"/>
      <c r="L187" s="1983" t="n">
        <v>10</v>
      </c>
      <c r="M187" s="1984" t="n">
        <f aca="false">H187-I187</f>
        <v>40</v>
      </c>
      <c r="N187" s="1985"/>
      <c r="O187" s="1986"/>
      <c r="P187" s="1987"/>
      <c r="Q187" s="1985" t="n">
        <v>2</v>
      </c>
      <c r="R187" s="1986"/>
      <c r="S187" s="1987"/>
    </row>
    <row r="188" s="140" customFormat="true" ht="15.75" hidden="false" customHeight="false" outlineLevel="0" collapsed="false">
      <c r="A188" s="679"/>
      <c r="B188" s="1249" t="s">
        <v>257</v>
      </c>
      <c r="C188" s="1250"/>
      <c r="D188" s="1227"/>
      <c r="E188" s="1251"/>
      <c r="F188" s="1251"/>
      <c r="G188" s="1205" t="n">
        <f aca="false">G189+G190</f>
        <v>3</v>
      </c>
      <c r="H188" s="1205" t="n">
        <f aca="false">G188*30</f>
        <v>90</v>
      </c>
      <c r="I188" s="1252"/>
      <c r="J188" s="1252"/>
      <c r="K188" s="1252"/>
      <c r="L188" s="1252"/>
      <c r="M188" s="1739"/>
      <c r="N188" s="1740"/>
      <c r="O188" s="1254"/>
      <c r="P188" s="1741"/>
      <c r="Q188" s="1740"/>
      <c r="R188" s="1254"/>
      <c r="S188" s="1741"/>
    </row>
    <row r="189" s="140" customFormat="true" ht="15.75" hidden="false" customHeight="false" outlineLevel="0" collapsed="false">
      <c r="A189" s="679"/>
      <c r="B189" s="1572" t="s">
        <v>126</v>
      </c>
      <c r="C189" s="1250"/>
      <c r="D189" s="1227"/>
      <c r="E189" s="1251"/>
      <c r="F189" s="1251"/>
      <c r="G189" s="1205" t="n">
        <v>1</v>
      </c>
      <c r="H189" s="1205"/>
      <c r="I189" s="1252"/>
      <c r="J189" s="1252"/>
      <c r="K189" s="1252"/>
      <c r="L189" s="1252"/>
      <c r="M189" s="1253"/>
      <c r="N189" s="1742"/>
      <c r="O189" s="1737"/>
      <c r="P189" s="1738"/>
      <c r="Q189" s="1736"/>
      <c r="R189" s="1737"/>
      <c r="S189" s="1738"/>
    </row>
    <row r="190" s="140" customFormat="true" ht="15.75" hidden="false" customHeight="false" outlineLevel="0" collapsed="false">
      <c r="A190" s="679"/>
      <c r="B190" s="1201" t="s">
        <v>128</v>
      </c>
      <c r="C190" s="1250"/>
      <c r="D190" s="1227" t="n">
        <v>5</v>
      </c>
      <c r="E190" s="1251"/>
      <c r="F190" s="1251"/>
      <c r="G190" s="1205" t="n">
        <v>2</v>
      </c>
      <c r="H190" s="1205" t="n">
        <f aca="false">G190*30</f>
        <v>60</v>
      </c>
      <c r="I190" s="1252" t="n">
        <f aca="false">J190+L190</f>
        <v>20</v>
      </c>
      <c r="J190" s="1252" t="n">
        <v>10</v>
      </c>
      <c r="K190" s="1252"/>
      <c r="L190" s="1252" t="n">
        <v>10</v>
      </c>
      <c r="M190" s="1739" t="n">
        <f aca="false">H190-I190</f>
        <v>40</v>
      </c>
      <c r="N190" s="1740"/>
      <c r="O190" s="1254"/>
      <c r="P190" s="1741"/>
      <c r="Q190" s="1740"/>
      <c r="R190" s="1254" t="n">
        <v>2</v>
      </c>
      <c r="S190" s="1741"/>
    </row>
    <row r="191" s="140" customFormat="true" ht="15.75" hidden="false" customHeight="false" outlineLevel="0" collapsed="false">
      <c r="A191" s="679"/>
      <c r="B191" s="1249" t="s">
        <v>258</v>
      </c>
      <c r="C191" s="1239"/>
      <c r="D191" s="1239" t="n">
        <v>4</v>
      </c>
      <c r="E191" s="1239"/>
      <c r="F191" s="1239"/>
      <c r="G191" s="1762" t="n">
        <v>3</v>
      </c>
      <c r="H191" s="1762" t="n">
        <v>90</v>
      </c>
      <c r="I191" s="1239" t="n">
        <v>30</v>
      </c>
      <c r="J191" s="1762" t="n">
        <v>15</v>
      </c>
      <c r="K191" s="1762"/>
      <c r="L191" s="1762" t="n">
        <v>15</v>
      </c>
      <c r="M191" s="1638" t="n">
        <v>60</v>
      </c>
      <c r="N191" s="1506"/>
      <c r="O191" s="1237"/>
      <c r="P191" s="1507"/>
      <c r="Q191" s="1449" t="n">
        <v>2</v>
      </c>
      <c r="R191" s="1237"/>
      <c r="S191" s="1507"/>
    </row>
    <row r="192" s="140" customFormat="true" ht="31.5" hidden="false" customHeight="false" outlineLevel="0" collapsed="false">
      <c r="A192" s="679"/>
      <c r="B192" s="1249" t="s">
        <v>259</v>
      </c>
      <c r="C192" s="1239"/>
      <c r="D192" s="1239" t="n">
        <v>4</v>
      </c>
      <c r="E192" s="1202"/>
      <c r="F192" s="1202"/>
      <c r="G192" s="1762" t="n">
        <v>3</v>
      </c>
      <c r="H192" s="1762" t="n">
        <v>90</v>
      </c>
      <c r="I192" s="1239" t="n">
        <v>30</v>
      </c>
      <c r="J192" s="1762" t="n">
        <v>15</v>
      </c>
      <c r="K192" s="1762"/>
      <c r="L192" s="1762" t="n">
        <v>15</v>
      </c>
      <c r="M192" s="1638" t="n">
        <v>60</v>
      </c>
      <c r="N192" s="1506"/>
      <c r="O192" s="1237"/>
      <c r="P192" s="1507"/>
      <c r="Q192" s="1449" t="n">
        <v>2</v>
      </c>
      <c r="R192" s="1237"/>
      <c r="S192" s="1507"/>
    </row>
    <row r="193" s="140" customFormat="true" ht="15.75" hidden="false" customHeight="false" outlineLevel="0" collapsed="false">
      <c r="A193" s="679"/>
      <c r="B193" s="1249" t="s">
        <v>260</v>
      </c>
      <c r="C193" s="1202"/>
      <c r="D193" s="1239"/>
      <c r="E193" s="1202"/>
      <c r="F193" s="1202"/>
      <c r="G193" s="1762" t="n">
        <f aca="false">G194+G195</f>
        <v>5.5</v>
      </c>
      <c r="H193" s="1762" t="n">
        <f aca="false">H194+H195</f>
        <v>165</v>
      </c>
      <c r="I193" s="1762" t="n">
        <f aca="false">I194+I195</f>
        <v>58</v>
      </c>
      <c r="J193" s="1762"/>
      <c r="K193" s="1762"/>
      <c r="L193" s="1762" t="n">
        <f aca="false">L194+L195</f>
        <v>58</v>
      </c>
      <c r="M193" s="1762" t="n">
        <f aca="false">M194+M195</f>
        <v>107</v>
      </c>
      <c r="N193" s="1762"/>
      <c r="O193" s="1762"/>
      <c r="P193" s="1762"/>
      <c r="Q193" s="1762"/>
      <c r="R193" s="1762"/>
      <c r="S193" s="1688"/>
    </row>
    <row r="194" s="140" customFormat="true" ht="15.75" hidden="false" customHeight="false" outlineLevel="0" collapsed="false">
      <c r="A194" s="683"/>
      <c r="B194" s="1463" t="s">
        <v>128</v>
      </c>
      <c r="C194" s="1239"/>
      <c r="D194" s="1239" t="n">
        <v>4</v>
      </c>
      <c r="E194" s="1239"/>
      <c r="F194" s="1239"/>
      <c r="G194" s="1255" t="n">
        <v>3</v>
      </c>
      <c r="H194" s="1239" t="n">
        <f aca="false">G194*30</f>
        <v>90</v>
      </c>
      <c r="I194" s="1239" t="n">
        <f aca="false">L194</f>
        <v>30</v>
      </c>
      <c r="J194" s="1239"/>
      <c r="K194" s="1239"/>
      <c r="L194" s="1239" t="n">
        <v>30</v>
      </c>
      <c r="M194" s="1638" t="n">
        <f aca="false">H194-I194</f>
        <v>60</v>
      </c>
      <c r="N194" s="1697"/>
      <c r="O194" s="1202"/>
      <c r="P194" s="1387"/>
      <c r="Q194" s="1697" t="n">
        <v>2</v>
      </c>
      <c r="R194" s="1202"/>
      <c r="S194" s="1688"/>
    </row>
    <row r="195" s="140" customFormat="true" ht="15.75" hidden="false" customHeight="false" outlineLevel="0" collapsed="false">
      <c r="A195" s="683"/>
      <c r="B195" s="1463" t="s">
        <v>128</v>
      </c>
      <c r="C195" s="1239"/>
      <c r="D195" s="1239" t="n">
        <v>5</v>
      </c>
      <c r="E195" s="1239"/>
      <c r="F195" s="1239"/>
      <c r="G195" s="1255" t="n">
        <v>2.5</v>
      </c>
      <c r="H195" s="1239" t="n">
        <f aca="false">G195*30</f>
        <v>75</v>
      </c>
      <c r="I195" s="1239" t="n">
        <v>28</v>
      </c>
      <c r="J195" s="1239"/>
      <c r="K195" s="1239"/>
      <c r="L195" s="1239" t="n">
        <v>28</v>
      </c>
      <c r="M195" s="1638" t="n">
        <f aca="false">H195-I195</f>
        <v>47</v>
      </c>
      <c r="N195" s="1697"/>
      <c r="O195" s="1202"/>
      <c r="P195" s="1387"/>
      <c r="Q195" s="1697"/>
      <c r="R195" s="1202" t="n">
        <v>3</v>
      </c>
      <c r="S195" s="1688"/>
    </row>
    <row r="196" s="692" customFormat="true" ht="31.5" hidden="false" customHeight="false" outlineLevel="0" collapsed="false">
      <c r="A196" s="684"/>
      <c r="B196" s="1763" t="s">
        <v>261</v>
      </c>
      <c r="C196" s="1764"/>
      <c r="D196" s="1685"/>
      <c r="E196" s="1764"/>
      <c r="F196" s="1764"/>
      <c r="G196" s="1765" t="n">
        <f aca="false">G197+G198</f>
        <v>3</v>
      </c>
      <c r="H196" s="1765" t="n">
        <f aca="false">G196*30</f>
        <v>90</v>
      </c>
      <c r="I196" s="1766"/>
      <c r="J196" s="1766"/>
      <c r="K196" s="1766"/>
      <c r="L196" s="1766"/>
      <c r="M196" s="1767"/>
      <c r="N196" s="1768"/>
      <c r="O196" s="1766"/>
      <c r="P196" s="1769"/>
      <c r="Q196" s="1768"/>
      <c r="R196" s="1766"/>
      <c r="S196" s="1769"/>
    </row>
    <row r="197" s="140" customFormat="true" ht="15.75" hidden="false" customHeight="false" outlineLevel="0" collapsed="false">
      <c r="A197" s="478"/>
      <c r="B197" s="1572" t="s">
        <v>126</v>
      </c>
      <c r="C197" s="1250"/>
      <c r="D197" s="1227"/>
      <c r="E197" s="1251"/>
      <c r="F197" s="1251"/>
      <c r="G197" s="1205" t="n">
        <v>1</v>
      </c>
      <c r="H197" s="1205"/>
      <c r="I197" s="1252"/>
      <c r="J197" s="1252"/>
      <c r="K197" s="1252"/>
      <c r="L197" s="1252"/>
      <c r="M197" s="1253"/>
      <c r="N197" s="1742"/>
      <c r="O197" s="1737"/>
      <c r="P197" s="1738"/>
      <c r="Q197" s="1736"/>
      <c r="R197" s="1737"/>
      <c r="S197" s="1738"/>
    </row>
    <row r="198" s="140" customFormat="true" ht="15.75" hidden="false" customHeight="false" outlineLevel="0" collapsed="false">
      <c r="A198" s="478"/>
      <c r="B198" s="1201" t="s">
        <v>128</v>
      </c>
      <c r="C198" s="1250"/>
      <c r="D198" s="1227" t="n">
        <v>5</v>
      </c>
      <c r="E198" s="1251"/>
      <c r="F198" s="1251"/>
      <c r="G198" s="1205" t="n">
        <v>2</v>
      </c>
      <c r="H198" s="1205" t="n">
        <f aca="false">G198*30</f>
        <v>60</v>
      </c>
      <c r="I198" s="1252" t="n">
        <f aca="false">J198+L198</f>
        <v>20</v>
      </c>
      <c r="J198" s="1252" t="n">
        <v>10</v>
      </c>
      <c r="K198" s="1252"/>
      <c r="L198" s="1252" t="n">
        <v>10</v>
      </c>
      <c r="M198" s="1739" t="n">
        <f aca="false">H198-I198</f>
        <v>40</v>
      </c>
      <c r="N198" s="1740"/>
      <c r="O198" s="1254"/>
      <c r="P198" s="1741"/>
      <c r="Q198" s="1740"/>
      <c r="R198" s="1254" t="n">
        <v>2</v>
      </c>
      <c r="S198" s="1741"/>
    </row>
    <row r="199" s="140" customFormat="true" ht="15.75" hidden="false" customHeight="false" outlineLevel="0" collapsed="false">
      <c r="A199" s="435"/>
      <c r="B199" s="665"/>
      <c r="C199" s="1224"/>
      <c r="D199" s="1224"/>
      <c r="E199" s="1224"/>
      <c r="F199" s="1224"/>
      <c r="G199" s="1255"/>
      <c r="H199" s="1224"/>
      <c r="I199" s="1224"/>
      <c r="J199" s="1224"/>
      <c r="K199" s="1224"/>
      <c r="L199" s="1224"/>
      <c r="M199" s="1573"/>
      <c r="N199" s="1574"/>
      <c r="O199" s="1224"/>
      <c r="P199" s="1575"/>
      <c r="Q199" s="1576"/>
      <c r="R199" s="1224"/>
      <c r="S199" s="1575"/>
    </row>
    <row r="200" s="140" customFormat="true" ht="31.5" hidden="false" customHeight="false" outlineLevel="0" collapsed="false">
      <c r="A200" s="452"/>
      <c r="B200" s="1988" t="s">
        <v>321</v>
      </c>
      <c r="C200" s="1499"/>
      <c r="D200" s="1989"/>
      <c r="E200" s="1990" t="n">
        <v>5</v>
      </c>
      <c r="F200" s="1990"/>
      <c r="G200" s="1255" t="n">
        <v>1</v>
      </c>
      <c r="H200" s="1510" t="n">
        <v>30</v>
      </c>
      <c r="I200" s="1522" t="n">
        <v>10</v>
      </c>
      <c r="J200" s="1522" t="n">
        <v>0</v>
      </c>
      <c r="K200" s="1990"/>
      <c r="L200" s="1990" t="n">
        <v>10</v>
      </c>
      <c r="M200" s="1991" t="n">
        <f aca="false">H200-I200</f>
        <v>20</v>
      </c>
      <c r="N200" s="1697"/>
      <c r="O200" s="1371"/>
      <c r="P200" s="1992"/>
      <c r="Q200" s="1371"/>
      <c r="R200" s="1371" t="n">
        <v>1</v>
      </c>
      <c r="S200" s="1992"/>
    </row>
    <row r="201" s="140" customFormat="true" ht="16.5" hidden="false" customHeight="false" outlineLevel="0" collapsed="false">
      <c r="A201" s="270"/>
      <c r="B201" s="1665" t="s">
        <v>264</v>
      </c>
      <c r="C201" s="1399"/>
      <c r="D201" s="1399"/>
      <c r="E201" s="1399"/>
      <c r="F201" s="1399"/>
      <c r="G201" s="1666" t="n">
        <f aca="false">G202+G203</f>
        <v>37.5</v>
      </c>
      <c r="H201" s="1666" t="n">
        <f aca="false">H202+H203</f>
        <v>1125</v>
      </c>
      <c r="I201" s="1666" t="n">
        <f aca="false">I202+I203</f>
        <v>217</v>
      </c>
      <c r="J201" s="1666" t="n">
        <f aca="false">J202+J203</f>
        <v>133</v>
      </c>
      <c r="K201" s="1666" t="n">
        <f aca="false">K202+K203</f>
        <v>0</v>
      </c>
      <c r="L201" s="1666" t="n">
        <f aca="false">L202+L203</f>
        <v>84</v>
      </c>
      <c r="M201" s="1666" t="n">
        <f aca="false">M202+M203</f>
        <v>368</v>
      </c>
      <c r="N201" s="1669"/>
      <c r="O201" s="1243"/>
      <c r="P201" s="1670"/>
      <c r="Q201" s="1669"/>
      <c r="R201" s="1243"/>
      <c r="S201" s="1670"/>
    </row>
    <row r="202" s="140" customFormat="true" ht="16.5" hidden="false" customHeight="false" outlineLevel="0" collapsed="false">
      <c r="A202" s="401"/>
      <c r="B202" s="1551" t="s">
        <v>114</v>
      </c>
      <c r="C202" s="1561"/>
      <c r="D202" s="1561"/>
      <c r="E202" s="1561"/>
      <c r="F202" s="1561"/>
      <c r="G202" s="1562" t="n">
        <f aca="false">G150+G153+G156+G162+G165+G171+G174+G159+G168</f>
        <v>9</v>
      </c>
      <c r="H202" s="1562" t="n">
        <f aca="false">H150+H153+H156+H162+H165+H171+H174</f>
        <v>210</v>
      </c>
      <c r="I202" s="1562" t="n">
        <f aca="false">I150+I153+I156+I162+I165+I171+I174</f>
        <v>0</v>
      </c>
      <c r="J202" s="1562" t="n">
        <f aca="false">J150+J153+J156+J162+J165+J171+J174</f>
        <v>0</v>
      </c>
      <c r="K202" s="1562" t="n">
        <f aca="false">K150+K153+K156+K162+K165+K171+K174</f>
        <v>0</v>
      </c>
      <c r="L202" s="1562" t="n">
        <f aca="false">L150+L153+L156+L162+L165+L171+L174</f>
        <v>0</v>
      </c>
      <c r="M202" s="1562" t="n">
        <f aca="false">M150+M153+M156+M162+M165+M171+M174</f>
        <v>0</v>
      </c>
      <c r="N202" s="1673"/>
      <c r="O202" s="1674"/>
      <c r="P202" s="1675"/>
      <c r="Q202" s="1673"/>
      <c r="R202" s="1674"/>
      <c r="S202" s="1675"/>
    </row>
    <row r="203" s="140" customFormat="true" ht="16.5" hidden="false" customHeight="false" outlineLevel="0" collapsed="false">
      <c r="A203" s="582"/>
      <c r="B203" s="1676" t="s">
        <v>265</v>
      </c>
      <c r="C203" s="1561"/>
      <c r="D203" s="1561"/>
      <c r="E203" s="1561"/>
      <c r="F203" s="1561"/>
      <c r="G203" s="1562" t="n">
        <f aca="false">G151+G154+G157+G160+G163+G166+G169+G172+G175+G177+G178+G181</f>
        <v>28.5</v>
      </c>
      <c r="H203" s="1562" t="n">
        <f aca="false">H151+H154+H157+H158+H163+H166+H167+H172+H175+H177+H178+H181</f>
        <v>915</v>
      </c>
      <c r="I203" s="1562" t="n">
        <f aca="false">I151+I154+I157+I158+I163+I166+I167+I172+I175+I177+I178+I181</f>
        <v>217</v>
      </c>
      <c r="J203" s="1562" t="n">
        <f aca="false">J151+J154+J157+J158+J163+J166+J167+J172+J175+J177+J178+J181</f>
        <v>133</v>
      </c>
      <c r="K203" s="1562" t="n">
        <f aca="false">K151+K154+K157+K158+K163+K166+K167+K172+K175+K177+K178+K181</f>
        <v>0</v>
      </c>
      <c r="L203" s="1562" t="n">
        <f aca="false">L151+L154+L157+L158+L163+L166+L167+L172+L175+L177+L178+L181</f>
        <v>84</v>
      </c>
      <c r="M203" s="1562" t="n">
        <f aca="false">M151+M154+M157+M158+M163+M166+M167+M172+M175+M177+M178+M181</f>
        <v>368</v>
      </c>
      <c r="N203" s="1562" t="n">
        <f aca="false">N151+N154+N157+N158+N163+N166+N167+N172+N175+N177+N178+N181</f>
        <v>0</v>
      </c>
      <c r="O203" s="1562" t="n">
        <f aca="false">O151+O154+O157+O158+O163+O166+O167+O172+O175+O177+O178+O181</f>
        <v>3</v>
      </c>
      <c r="P203" s="1562" t="n">
        <f aca="false">P151+P154+P157+P158+P163+P166+P167+P172+P175+P177+P178+P181</f>
        <v>0</v>
      </c>
      <c r="Q203" s="1562" t="n">
        <f aca="false">Q151+Q154+Q157+Q158+Q163+Q166+Q167+Q172+Q175+Q177+Q178+Q181</f>
        <v>2</v>
      </c>
      <c r="R203" s="1562" t="n">
        <f aca="false">R180+R151+R154+R157+R158+R163+R166+R167+R172+R175+R177+R178+R181</f>
        <v>9</v>
      </c>
      <c r="S203" s="1562" t="n">
        <f aca="false">S151+S154+S157+S158+S163+S166+S167+S172+S175+S177+S178+S181</f>
        <v>12</v>
      </c>
    </row>
    <row r="204" s="140" customFormat="true" ht="16.5" hidden="false" customHeight="false" outlineLevel="0" collapsed="false">
      <c r="A204" s="698"/>
      <c r="B204" s="1781"/>
      <c r="C204" s="1782"/>
      <c r="D204" s="1783"/>
      <c r="E204" s="1784"/>
      <c r="F204" s="1784"/>
      <c r="G204" s="1784"/>
      <c r="H204" s="1784"/>
      <c r="I204" s="1784"/>
      <c r="J204" s="1784"/>
      <c r="K204" s="1784"/>
      <c r="L204" s="1784"/>
      <c r="M204" s="1785"/>
      <c r="N204" s="1786"/>
      <c r="O204" s="1783"/>
      <c r="P204" s="1787"/>
      <c r="Q204" s="1788"/>
      <c r="R204" s="1783"/>
      <c r="S204" s="1787"/>
    </row>
    <row r="205" s="90" customFormat="true" ht="21" hidden="false" customHeight="true" outlineLevel="0" collapsed="false">
      <c r="A205" s="707" t="s">
        <v>266</v>
      </c>
      <c r="B205" s="707"/>
      <c r="C205" s="1789"/>
      <c r="D205" s="1599"/>
      <c r="E205" s="1599"/>
      <c r="F205" s="1599"/>
      <c r="G205" s="1615" t="n">
        <f aca="false">G206+G207</f>
        <v>37.5</v>
      </c>
      <c r="H205" s="1615" t="n">
        <f aca="false">H206+H207</f>
        <v>1125</v>
      </c>
      <c r="I205" s="1615" t="n">
        <f aca="false">I206+I207</f>
        <v>217</v>
      </c>
      <c r="J205" s="1615" t="n">
        <f aca="false">J206+J207</f>
        <v>133</v>
      </c>
      <c r="K205" s="1615" t="n">
        <f aca="false">K206+K207</f>
        <v>0</v>
      </c>
      <c r="L205" s="1615" t="n">
        <f aca="false">L206+L207</f>
        <v>84</v>
      </c>
      <c r="M205" s="1615" t="n">
        <f aca="false">M206+M207</f>
        <v>368</v>
      </c>
      <c r="N205" s="1621"/>
      <c r="O205" s="1619"/>
      <c r="P205" s="1620"/>
      <c r="Q205" s="1618"/>
      <c r="R205" s="1619"/>
      <c r="S205" s="1620"/>
    </row>
    <row r="206" s="90" customFormat="true" ht="18.75" hidden="false" customHeight="true" outlineLevel="0" collapsed="false">
      <c r="A206" s="707" t="s">
        <v>267</v>
      </c>
      <c r="B206" s="707"/>
      <c r="C206" s="1790"/>
      <c r="D206" s="1594"/>
      <c r="E206" s="1594"/>
      <c r="F206" s="1594"/>
      <c r="G206" s="1791" t="n">
        <f aca="false">G202+G146+G142</f>
        <v>9</v>
      </c>
      <c r="H206" s="1791" t="n">
        <f aca="false">H202+H146+H142</f>
        <v>210</v>
      </c>
      <c r="I206" s="1791" t="n">
        <f aca="false">I202+I146+I142</f>
        <v>0</v>
      </c>
      <c r="J206" s="1791" t="n">
        <f aca="false">J202+J146+J142</f>
        <v>0</v>
      </c>
      <c r="K206" s="1791" t="n">
        <f aca="false">K202+K146+K142</f>
        <v>0</v>
      </c>
      <c r="L206" s="1791" t="n">
        <f aca="false">L202+L146+L142</f>
        <v>0</v>
      </c>
      <c r="M206" s="1791" t="n">
        <f aca="false">M202+M146+M142</f>
        <v>0</v>
      </c>
      <c r="N206" s="1621"/>
      <c r="O206" s="1619"/>
      <c r="P206" s="1620"/>
      <c r="Q206" s="1618"/>
      <c r="R206" s="1619"/>
      <c r="S206" s="1620"/>
    </row>
    <row r="207" s="423" customFormat="true" ht="21" hidden="false" customHeight="true" outlineLevel="0" collapsed="false">
      <c r="A207" s="711" t="s">
        <v>268</v>
      </c>
      <c r="B207" s="711"/>
      <c r="C207" s="1792"/>
      <c r="D207" s="1599"/>
      <c r="E207" s="1598"/>
      <c r="F207" s="1598"/>
      <c r="G207" s="1609" t="n">
        <f aca="false">G203+G147+G143</f>
        <v>28.5</v>
      </c>
      <c r="H207" s="1609" t="n">
        <f aca="false">H203+H147+H143</f>
        <v>915</v>
      </c>
      <c r="I207" s="1609" t="n">
        <f aca="false">I203+I147+I143</f>
        <v>217</v>
      </c>
      <c r="J207" s="1609" t="n">
        <f aca="false">J203+J147+J143</f>
        <v>133</v>
      </c>
      <c r="K207" s="1609" t="n">
        <f aca="false">K203+K147+K143</f>
        <v>0</v>
      </c>
      <c r="L207" s="1609" t="n">
        <f aca="false">L203+L147+L143</f>
        <v>84</v>
      </c>
      <c r="M207" s="1609" t="n">
        <f aca="false">M203+M147+M143</f>
        <v>368</v>
      </c>
      <c r="N207" s="1609" t="n">
        <f aca="false">N203+N147+N143</f>
        <v>0</v>
      </c>
      <c r="O207" s="1609" t="n">
        <f aca="false">O203+O147+O143</f>
        <v>3</v>
      </c>
      <c r="P207" s="1609" t="n">
        <f aca="false">P203+P147+P143</f>
        <v>0</v>
      </c>
      <c r="Q207" s="1609" t="n">
        <f aca="false">Q203+Q147+Q143</f>
        <v>2</v>
      </c>
      <c r="R207" s="1609" t="n">
        <f aca="false">R203+R147+R143</f>
        <v>9</v>
      </c>
      <c r="S207" s="1609" t="n">
        <f aca="false">S203+S147+S143</f>
        <v>12</v>
      </c>
    </row>
    <row r="208" s="140" customFormat="true" ht="19.5" hidden="false" customHeight="true" outlineLevel="0" collapsed="false">
      <c r="A208" s="713" t="s">
        <v>269</v>
      </c>
      <c r="B208" s="713"/>
      <c r="C208" s="713"/>
      <c r="D208" s="713"/>
      <c r="E208" s="713"/>
      <c r="F208" s="713"/>
      <c r="G208" s="713"/>
      <c r="H208" s="713"/>
      <c r="I208" s="713"/>
      <c r="J208" s="713"/>
      <c r="K208" s="713"/>
      <c r="L208" s="713"/>
      <c r="M208" s="713"/>
      <c r="N208" s="713"/>
      <c r="O208" s="713"/>
      <c r="P208" s="713"/>
      <c r="Q208" s="713"/>
      <c r="R208" s="713"/>
      <c r="S208" s="713"/>
    </row>
    <row r="209" s="140" customFormat="true" ht="19.5" hidden="false" customHeight="true" outlineLevel="0" collapsed="false">
      <c r="A209" s="714" t="s">
        <v>270</v>
      </c>
      <c r="B209" s="1690" t="s">
        <v>59</v>
      </c>
      <c r="C209" s="1342"/>
      <c r="D209" s="1490"/>
      <c r="E209" s="1490"/>
      <c r="F209" s="1490"/>
      <c r="G209" s="1490" t="n">
        <v>9.5</v>
      </c>
      <c r="H209" s="1692" t="n">
        <f aca="false">G209*30</f>
        <v>285</v>
      </c>
      <c r="I209" s="1342"/>
      <c r="J209" s="1342"/>
      <c r="K209" s="1342"/>
      <c r="L209" s="1342"/>
      <c r="M209" s="1793"/>
      <c r="N209" s="1794"/>
      <c r="O209" s="1795"/>
      <c r="P209" s="1796"/>
      <c r="Q209" s="1794"/>
      <c r="R209" s="1795"/>
      <c r="S209" s="1796"/>
    </row>
    <row r="210" s="140" customFormat="true" ht="19.5" hidden="false" customHeight="true" outlineLevel="0" collapsed="false">
      <c r="A210" s="719" t="s">
        <v>271</v>
      </c>
      <c r="B210" s="1249" t="s">
        <v>272</v>
      </c>
      <c r="C210" s="1239"/>
      <c r="D210" s="1797"/>
      <c r="E210" s="1797"/>
      <c r="F210" s="1797"/>
      <c r="G210" s="1798" t="n">
        <v>4</v>
      </c>
      <c r="H210" s="1799" t="n">
        <f aca="false">G210*30</f>
        <v>120</v>
      </c>
      <c r="I210" s="1230"/>
      <c r="J210" s="1230"/>
      <c r="K210" s="1230"/>
      <c r="L210" s="1230"/>
      <c r="M210" s="1800"/>
      <c r="N210" s="1801"/>
      <c r="O210" s="1230"/>
      <c r="P210" s="1802"/>
      <c r="Q210" s="1801"/>
      <c r="R210" s="1230"/>
      <c r="S210" s="1802"/>
    </row>
    <row r="211" s="140" customFormat="true" ht="19.5" hidden="false" customHeight="true" outlineLevel="0" collapsed="false">
      <c r="A211" s="719" t="s">
        <v>273</v>
      </c>
      <c r="B211" s="1240" t="s">
        <v>274</v>
      </c>
      <c r="C211" s="1239"/>
      <c r="D211" s="1372" t="n">
        <v>6</v>
      </c>
      <c r="E211" s="1372"/>
      <c r="F211" s="1372"/>
      <c r="G211" s="1205" t="n">
        <v>4</v>
      </c>
      <c r="H211" s="1692" t="n">
        <f aca="false">G211*30</f>
        <v>120</v>
      </c>
      <c r="I211" s="1230"/>
      <c r="J211" s="1230"/>
      <c r="K211" s="1230"/>
      <c r="L211" s="1230"/>
      <c r="M211" s="1800"/>
      <c r="N211" s="1801"/>
      <c r="O211" s="1230"/>
      <c r="P211" s="1802"/>
      <c r="Q211" s="1801"/>
      <c r="R211" s="1230"/>
      <c r="S211" s="1802"/>
    </row>
    <row r="212" s="140" customFormat="true" ht="19.5" hidden="false" customHeight="true" outlineLevel="0" collapsed="false">
      <c r="A212" s="726" t="s">
        <v>275</v>
      </c>
      <c r="B212" s="1803" t="s">
        <v>276</v>
      </c>
      <c r="C212" s="1639"/>
      <c r="D212" s="1804"/>
      <c r="E212" s="1804"/>
      <c r="F212" s="1804"/>
      <c r="G212" s="1805" t="n">
        <v>5</v>
      </c>
      <c r="H212" s="1799" t="n">
        <f aca="false">G212*30</f>
        <v>150</v>
      </c>
      <c r="I212" s="1806"/>
      <c r="J212" s="1806"/>
      <c r="K212" s="1806"/>
      <c r="L212" s="1806"/>
      <c r="M212" s="1807"/>
      <c r="N212" s="1808"/>
      <c r="O212" s="1806"/>
      <c r="P212" s="1809"/>
      <c r="Q212" s="1801"/>
      <c r="R212" s="1230"/>
      <c r="S212" s="1802"/>
    </row>
    <row r="213" s="140" customFormat="true" ht="19.5" hidden="false" customHeight="true" outlineLevel="0" collapsed="false">
      <c r="A213" s="235"/>
      <c r="B213" s="1545" t="s">
        <v>113</v>
      </c>
      <c r="C213" s="1599"/>
      <c r="D213" s="1810"/>
      <c r="E213" s="1810"/>
      <c r="F213" s="1810"/>
      <c r="G213" s="1547" t="n">
        <f aca="false">G214+G215</f>
        <v>22.5</v>
      </c>
      <c r="H213" s="1547" t="n">
        <f aca="false">H214+H215</f>
        <v>675</v>
      </c>
      <c r="I213" s="1547"/>
      <c r="J213" s="1547"/>
      <c r="K213" s="1547"/>
      <c r="L213" s="1547"/>
      <c r="M213" s="1547"/>
      <c r="N213" s="1618"/>
      <c r="O213" s="1619"/>
      <c r="P213" s="1620"/>
      <c r="Q213" s="1801"/>
      <c r="R213" s="1230"/>
      <c r="S213" s="1802"/>
    </row>
    <row r="214" s="140" customFormat="true" ht="19.5" hidden="false" customHeight="true" outlineLevel="0" collapsed="false">
      <c r="A214" s="410"/>
      <c r="B214" s="1553" t="s">
        <v>114</v>
      </c>
      <c r="C214" s="1811"/>
      <c r="D214" s="1812"/>
      <c r="E214" s="1812"/>
      <c r="F214" s="1812"/>
      <c r="G214" s="1555" t="n">
        <f aca="false">G210+G212</f>
        <v>9</v>
      </c>
      <c r="H214" s="1555" t="n">
        <f aca="false">H210+H212</f>
        <v>270</v>
      </c>
      <c r="I214" s="1555"/>
      <c r="J214" s="1555"/>
      <c r="K214" s="1555"/>
      <c r="L214" s="1555"/>
      <c r="M214" s="1555"/>
      <c r="N214" s="1813"/>
      <c r="O214" s="1814"/>
      <c r="P214" s="1815"/>
      <c r="Q214" s="1816"/>
      <c r="R214" s="1817"/>
      <c r="S214" s="1818"/>
    </row>
    <row r="215" s="423" customFormat="true" ht="19.5" hidden="false" customHeight="true" outlineLevel="0" collapsed="false">
      <c r="A215" s="743"/>
      <c r="B215" s="1819" t="s">
        <v>277</v>
      </c>
      <c r="C215" s="1608"/>
      <c r="D215" s="1599"/>
      <c r="E215" s="1598"/>
      <c r="F215" s="1598"/>
      <c r="G215" s="1820" t="n">
        <f aca="false">G209+G211</f>
        <v>13.5</v>
      </c>
      <c r="H215" s="1820" t="n">
        <f aca="false">H209+H211</f>
        <v>405</v>
      </c>
      <c r="I215" s="1820" t="n">
        <f aca="false">I209+I211</f>
        <v>0</v>
      </c>
      <c r="J215" s="1820" t="n">
        <f aca="false">J209+J211</f>
        <v>0</v>
      </c>
      <c r="K215" s="1820" t="n">
        <f aca="false">K209+K211</f>
        <v>0</v>
      </c>
      <c r="L215" s="1820" t="n">
        <f aca="false">L209+L211</f>
        <v>0</v>
      </c>
      <c r="M215" s="1820" t="n">
        <f aca="false">M209+M211</f>
        <v>0</v>
      </c>
      <c r="N215" s="1610"/>
      <c r="O215" s="1610"/>
      <c r="P215" s="1610"/>
      <c r="Q215" s="1610"/>
      <c r="R215" s="1610"/>
      <c r="S215" s="1821"/>
    </row>
    <row r="216" s="140" customFormat="true" ht="19.5" hidden="false" customHeight="true" outlineLevel="0" collapsed="false">
      <c r="A216" s="747" t="s">
        <v>278</v>
      </c>
      <c r="B216" s="747"/>
      <c r="C216" s="747"/>
      <c r="D216" s="747"/>
      <c r="E216" s="747"/>
      <c r="F216" s="747"/>
      <c r="G216" s="747"/>
      <c r="H216" s="747"/>
      <c r="I216" s="747"/>
      <c r="J216" s="747"/>
      <c r="K216" s="747"/>
      <c r="L216" s="747"/>
      <c r="M216" s="747"/>
      <c r="N216" s="747"/>
      <c r="O216" s="747"/>
      <c r="P216" s="747"/>
      <c r="Q216" s="747"/>
      <c r="R216" s="747"/>
      <c r="S216" s="747"/>
    </row>
    <row r="217" s="140" customFormat="true" ht="19.5" hidden="false" customHeight="true" outlineLevel="0" collapsed="false">
      <c r="A217" s="748" t="s">
        <v>279</v>
      </c>
      <c r="B217" s="1822" t="s">
        <v>64</v>
      </c>
      <c r="C217" s="1823"/>
      <c r="D217" s="1795"/>
      <c r="E217" s="1795"/>
      <c r="F217" s="1795"/>
      <c r="G217" s="1717" t="n">
        <v>1.5</v>
      </c>
      <c r="H217" s="1824" t="n">
        <f aca="false">G217*30</f>
        <v>45</v>
      </c>
      <c r="I217" s="1824"/>
      <c r="J217" s="1824"/>
      <c r="K217" s="1824"/>
      <c r="L217" s="1824"/>
      <c r="M217" s="1825"/>
      <c r="N217" s="1618"/>
      <c r="O217" s="1619"/>
      <c r="P217" s="1620"/>
      <c r="Q217" s="1826"/>
      <c r="R217" s="1824"/>
      <c r="S217" s="1825"/>
    </row>
    <row r="218" s="140" customFormat="true" ht="19.5" hidden="false" customHeight="true" outlineLevel="0" collapsed="false">
      <c r="A218" s="754"/>
      <c r="B218" s="1827" t="s">
        <v>113</v>
      </c>
      <c r="C218" s="1332"/>
      <c r="D218" s="1332"/>
      <c r="E218" s="1332"/>
      <c r="F218" s="1332"/>
      <c r="G218" s="1615" t="n">
        <f aca="false">G220+G219</f>
        <v>1.5</v>
      </c>
      <c r="H218" s="1615" t="n">
        <f aca="false">H220+H219</f>
        <v>45</v>
      </c>
      <c r="I218" s="1828"/>
      <c r="J218" s="1828"/>
      <c r="K218" s="1828"/>
      <c r="L218" s="1828"/>
      <c r="M218" s="1620"/>
      <c r="N218" s="1618"/>
      <c r="O218" s="1619"/>
      <c r="P218" s="1620"/>
      <c r="Q218" s="1829"/>
      <c r="R218" s="1814"/>
      <c r="S218" s="1815"/>
    </row>
    <row r="219" s="140" customFormat="true" ht="19.5" hidden="false" customHeight="true" outlineLevel="0" collapsed="false">
      <c r="A219" s="758"/>
      <c r="B219" s="1830" t="s">
        <v>114</v>
      </c>
      <c r="C219" s="1831"/>
      <c r="D219" s="1831"/>
      <c r="E219" s="1831"/>
      <c r="F219" s="1831"/>
      <c r="G219" s="1832" t="n">
        <v>0</v>
      </c>
      <c r="H219" s="1832" t="n">
        <v>0</v>
      </c>
      <c r="I219" s="1833"/>
      <c r="J219" s="1833"/>
      <c r="K219" s="1833"/>
      <c r="L219" s="1833"/>
      <c r="M219" s="1834"/>
      <c r="N219" s="1813"/>
      <c r="O219" s="1814"/>
      <c r="P219" s="1620"/>
      <c r="Q219" s="1829"/>
      <c r="R219" s="1814"/>
      <c r="S219" s="1815"/>
    </row>
    <row r="220" s="423" customFormat="true" ht="19.5" hidden="false" customHeight="true" outlineLevel="0" collapsed="false">
      <c r="A220" s="764"/>
      <c r="B220" s="1835" t="s">
        <v>277</v>
      </c>
      <c r="C220" s="1622"/>
      <c r="D220" s="1623"/>
      <c r="E220" s="1623"/>
      <c r="F220" s="1623"/>
      <c r="G220" s="1624" t="n">
        <f aca="false">G217</f>
        <v>1.5</v>
      </c>
      <c r="H220" s="1624" t="n">
        <f aca="false">H217</f>
        <v>45</v>
      </c>
      <c r="I220" s="1624" t="n">
        <f aca="false">I217</f>
        <v>0</v>
      </c>
      <c r="J220" s="1624" t="n">
        <f aca="false">J217</f>
        <v>0</v>
      </c>
      <c r="K220" s="1624" t="n">
        <f aca="false">K217</f>
        <v>0</v>
      </c>
      <c r="L220" s="1624" t="n">
        <f aca="false">L217</f>
        <v>0</v>
      </c>
      <c r="M220" s="1624" t="n">
        <f aca="false">M217</f>
        <v>0</v>
      </c>
      <c r="N220" s="1836" t="n">
        <f aca="false">N217</f>
        <v>0</v>
      </c>
      <c r="O220" s="1837" t="n">
        <f aca="false">O217</f>
        <v>0</v>
      </c>
      <c r="P220" s="1838" t="n">
        <f aca="false">P217</f>
        <v>0</v>
      </c>
      <c r="Q220" s="1839" t="n">
        <f aca="false">Q217</f>
        <v>0</v>
      </c>
      <c r="R220" s="1837" t="n">
        <f aca="false">R217</f>
        <v>0</v>
      </c>
      <c r="S220" s="1838" t="n">
        <f aca="false">S217</f>
        <v>0</v>
      </c>
    </row>
    <row r="221" s="140" customFormat="true" ht="19.5" hidden="false" customHeight="true" outlineLevel="0" collapsed="false">
      <c r="A221" s="447"/>
      <c r="B221" s="1840"/>
      <c r="C221" s="1841"/>
      <c r="D221" s="521"/>
      <c r="E221" s="521"/>
      <c r="F221" s="521"/>
      <c r="G221" s="1244"/>
      <c r="H221" s="1244"/>
      <c r="I221" s="1244"/>
      <c r="J221" s="1244"/>
      <c r="K221" s="1244"/>
      <c r="L221" s="1244"/>
      <c r="M221" s="1244"/>
      <c r="N221" s="1232"/>
      <c r="O221" s="1232"/>
      <c r="P221" s="1232"/>
      <c r="Q221" s="1232"/>
      <c r="R221" s="1232"/>
      <c r="S221" s="1232"/>
    </row>
    <row r="222" s="140" customFormat="true" ht="19.5" hidden="false" customHeight="true" outlineLevel="0" collapsed="false">
      <c r="A222" s="401"/>
      <c r="B222" s="1842" t="s">
        <v>113</v>
      </c>
      <c r="C222" s="1598"/>
      <c r="D222" s="1599"/>
      <c r="E222" s="1598"/>
      <c r="F222" s="1598"/>
      <c r="G222" s="1609" t="n">
        <f aca="false">G224+G223</f>
        <v>241</v>
      </c>
      <c r="H222" s="1609" t="n">
        <f aca="false">H224+H223</f>
        <v>4725</v>
      </c>
      <c r="I222" s="1598"/>
      <c r="J222" s="1598"/>
      <c r="K222" s="1598"/>
      <c r="L222" s="1598"/>
      <c r="M222" s="1552"/>
      <c r="N222" s="1432"/>
      <c r="O222" s="1598"/>
      <c r="P222" s="1552"/>
      <c r="Q222" s="1548"/>
      <c r="R222" s="1598"/>
      <c r="S222" s="1843"/>
    </row>
    <row r="223" s="140" customFormat="true" ht="19.5" hidden="false" customHeight="true" outlineLevel="0" collapsed="false">
      <c r="A223" s="401"/>
      <c r="B223" s="1844" t="s">
        <v>280</v>
      </c>
      <c r="C223" s="1598"/>
      <c r="D223" s="1599"/>
      <c r="E223" s="1598"/>
      <c r="F223" s="1598"/>
      <c r="G223" s="1615" t="n">
        <f aca="false">G132+G206+G214+G219</f>
        <v>89.5</v>
      </c>
      <c r="H223" s="1615" t="n">
        <f aca="false">H219+H158</f>
        <v>120</v>
      </c>
      <c r="I223" s="1598"/>
      <c r="J223" s="1598"/>
      <c r="K223" s="1598"/>
      <c r="L223" s="1598"/>
      <c r="M223" s="1552"/>
      <c r="N223" s="1432"/>
      <c r="O223" s="1598"/>
      <c r="P223" s="1552"/>
      <c r="Q223" s="1548"/>
      <c r="R223" s="1598"/>
      <c r="S223" s="1843"/>
    </row>
    <row r="224" s="423" customFormat="true" ht="19.5" hidden="false" customHeight="true" outlineLevel="0" collapsed="false">
      <c r="A224" s="775"/>
      <c r="B224" s="1845" t="s">
        <v>281</v>
      </c>
      <c r="C224" s="1846"/>
      <c r="D224" s="1623"/>
      <c r="E224" s="1847"/>
      <c r="F224" s="1847"/>
      <c r="G224" s="1848" t="n">
        <f aca="false">G133+G207+G215+G220</f>
        <v>151.5</v>
      </c>
      <c r="H224" s="1848" t="n">
        <f aca="false">H133+H207+H215+H220</f>
        <v>4605</v>
      </c>
      <c r="I224" s="1848" t="n">
        <f aca="false">I133+I207+I215+I220</f>
        <v>1491</v>
      </c>
      <c r="J224" s="1848" t="n">
        <f aca="false">J133+J207+J215+J220</f>
        <v>820</v>
      </c>
      <c r="K224" s="1848" t="n">
        <f aca="false">K133+K207+K215+K220</f>
        <v>48</v>
      </c>
      <c r="L224" s="1848" t="n">
        <f aca="false">L133+L207+L215+L220</f>
        <v>623</v>
      </c>
      <c r="M224" s="1848" t="n">
        <f aca="false">M133+M207+M215+M220</f>
        <v>2319</v>
      </c>
      <c r="N224" s="1848" t="n">
        <f aca="false">N133+N207+N215+N220</f>
        <v>26</v>
      </c>
      <c r="O224" s="1848" t="n">
        <f aca="false">O133+O207+O215+O220</f>
        <v>27</v>
      </c>
      <c r="P224" s="1848" t="n">
        <f aca="false">P133+P207+P215+P220</f>
        <v>26</v>
      </c>
      <c r="Q224" s="1848" t="n">
        <f aca="false">Q133+Q207+Q215+Q220</f>
        <v>18</v>
      </c>
      <c r="R224" s="1848" t="n">
        <f aca="false">R133+R207+R215+R220</f>
        <v>22</v>
      </c>
      <c r="S224" s="1848" t="n">
        <f aca="false">S133+S207+S215+S220</f>
        <v>17</v>
      </c>
    </row>
    <row r="225" s="140" customFormat="true" ht="15.75" hidden="false" customHeight="true" outlineLevel="0" collapsed="false">
      <c r="A225" s="780"/>
      <c r="B225" s="1849"/>
      <c r="C225" s="1850"/>
      <c r="D225" s="521"/>
      <c r="E225" s="1850"/>
      <c r="F225" s="1850"/>
      <c r="G225" s="1851"/>
      <c r="H225" s="1851"/>
      <c r="I225" s="1851"/>
      <c r="J225" s="1851"/>
      <c r="K225" s="1851"/>
      <c r="L225" s="1851"/>
      <c r="M225" s="1851"/>
      <c r="N225" s="1852"/>
      <c r="O225" s="1852"/>
      <c r="P225" s="1852"/>
      <c r="Q225" s="1852"/>
      <c r="R225" s="1852"/>
      <c r="S225" s="1852"/>
    </row>
    <row r="226" s="140" customFormat="true" ht="15.75" hidden="false" customHeight="true" outlineLevel="0" collapsed="false">
      <c r="A226" s="785" t="s">
        <v>282</v>
      </c>
      <c r="B226" s="785"/>
      <c r="C226" s="785"/>
      <c r="D226" s="785"/>
      <c r="E226" s="785"/>
      <c r="F226" s="785"/>
      <c r="G226" s="785"/>
      <c r="H226" s="785"/>
      <c r="I226" s="785"/>
      <c r="J226" s="785"/>
      <c r="K226" s="785"/>
      <c r="L226" s="785"/>
      <c r="M226" s="785"/>
      <c r="N226" s="1853"/>
      <c r="O226" s="1854"/>
      <c r="P226" s="1855"/>
      <c r="Q226" s="1853"/>
      <c r="R226" s="1854"/>
      <c r="S226" s="1855"/>
    </row>
    <row r="227" s="90" customFormat="true" ht="16.5" hidden="false" customHeight="false" outlineLevel="0" collapsed="false">
      <c r="A227" s="790" t="s">
        <v>283</v>
      </c>
      <c r="B227" s="790"/>
      <c r="C227" s="790"/>
      <c r="D227" s="790"/>
      <c r="E227" s="790"/>
      <c r="F227" s="790"/>
      <c r="G227" s="790"/>
      <c r="H227" s="790"/>
      <c r="I227" s="790"/>
      <c r="J227" s="790"/>
      <c r="K227" s="790"/>
      <c r="L227" s="790"/>
      <c r="M227" s="790"/>
      <c r="N227" s="1856" t="n">
        <f aca="false">N224</f>
        <v>26</v>
      </c>
      <c r="O227" s="1856" t="n">
        <f aca="false">O224</f>
        <v>27</v>
      </c>
      <c r="P227" s="1856" t="n">
        <f aca="false">P224</f>
        <v>26</v>
      </c>
      <c r="Q227" s="1856" t="n">
        <f aca="false">Q224</f>
        <v>18</v>
      </c>
      <c r="R227" s="1856" t="n">
        <f aca="false">R224</f>
        <v>22</v>
      </c>
      <c r="S227" s="1856" t="n">
        <f aca="false">S224</f>
        <v>17</v>
      </c>
    </row>
    <row r="228" s="90" customFormat="true" ht="16.5" hidden="false" customHeight="false" outlineLevel="0" collapsed="false">
      <c r="A228" s="792" t="s">
        <v>284</v>
      </c>
      <c r="B228" s="792"/>
      <c r="C228" s="792"/>
      <c r="D228" s="792"/>
      <c r="E228" s="792"/>
      <c r="F228" s="792"/>
      <c r="G228" s="792"/>
      <c r="H228" s="792"/>
      <c r="I228" s="792"/>
      <c r="J228" s="792"/>
      <c r="K228" s="792"/>
      <c r="L228" s="792"/>
      <c r="M228" s="792"/>
      <c r="N228" s="1993" t="n">
        <f aca="false">COUNTIF($C$10:$C$181,"=1")</f>
        <v>4</v>
      </c>
      <c r="O228" s="1993" t="n">
        <f aca="false">COUNTIF($C$10:$C$181,"=2")</f>
        <v>2</v>
      </c>
      <c r="P228" s="1993" t="n">
        <f aca="false">COUNTIF($C$10:$C$181,"=3")</f>
        <v>4</v>
      </c>
      <c r="Q228" s="1993" t="n">
        <f aca="false">COUNTIF($C$10:$C$181,"=4")</f>
        <v>4</v>
      </c>
      <c r="R228" s="1993" t="n">
        <f aca="false">COUNTIF($C$10:$C$181,"=5")</f>
        <v>3</v>
      </c>
      <c r="S228" s="1994" t="n">
        <f aca="false">COUNTIF($C$10:$C$181,"=6")</f>
        <v>1</v>
      </c>
    </row>
    <row r="229" s="90" customFormat="true" ht="15.75" hidden="false" customHeight="false" outlineLevel="0" collapsed="false">
      <c r="A229" s="792" t="s">
        <v>285</v>
      </c>
      <c r="B229" s="792"/>
      <c r="C229" s="792"/>
      <c r="D229" s="792"/>
      <c r="E229" s="792"/>
      <c r="F229" s="792"/>
      <c r="G229" s="792"/>
      <c r="H229" s="792"/>
      <c r="I229" s="792"/>
      <c r="J229" s="792"/>
      <c r="K229" s="792"/>
      <c r="L229" s="792"/>
      <c r="M229" s="792"/>
      <c r="N229" s="1993" t="n">
        <f aca="false">COUNTIF($D$10:$D$181,"=1")</f>
        <v>5</v>
      </c>
      <c r="O229" s="1993" t="n">
        <f aca="false">COUNTIF($D$10:$D$181,"=2")</f>
        <v>5</v>
      </c>
      <c r="P229" s="1993" t="n">
        <f aca="false">COUNTIF($D$10:$D$181,"=3")</f>
        <v>3</v>
      </c>
      <c r="Q229" s="1993" t="n">
        <f aca="false">COUNTIF($D$10:$D$181,"=4")</f>
        <v>4</v>
      </c>
      <c r="R229" s="1993" t="n">
        <f aca="false">COUNTIF($D$10:$D$181,"=5")</f>
        <v>5</v>
      </c>
      <c r="S229" s="1993" t="n">
        <f aca="false">COUNTIF($D$10:$D$181,"=6")</f>
        <v>5</v>
      </c>
    </row>
    <row r="230" s="90" customFormat="true" ht="15.75" hidden="false" customHeight="false" outlineLevel="0" collapsed="false">
      <c r="A230" s="792" t="s">
        <v>286</v>
      </c>
      <c r="B230" s="792"/>
      <c r="C230" s="792"/>
      <c r="D230" s="792"/>
      <c r="E230" s="792"/>
      <c r="F230" s="792"/>
      <c r="G230" s="792"/>
      <c r="H230" s="792"/>
      <c r="I230" s="792"/>
      <c r="J230" s="792"/>
      <c r="K230" s="792"/>
      <c r="L230" s="792"/>
      <c r="M230" s="792"/>
      <c r="N230" s="1995" t="n">
        <v>0</v>
      </c>
      <c r="O230" s="1995" t="n">
        <v>0</v>
      </c>
      <c r="P230" s="1996" t="n">
        <v>0</v>
      </c>
      <c r="Q230" s="1995" t="n">
        <v>2</v>
      </c>
      <c r="R230" s="1995" t="n">
        <v>1</v>
      </c>
      <c r="S230" s="1997" t="n">
        <v>0</v>
      </c>
    </row>
    <row r="231" customFormat="false" ht="15.75" hidden="false" customHeight="false" outlineLevel="0" collapsed="false">
      <c r="A231" s="800"/>
      <c r="C231" s="87"/>
      <c r="D231" s="90"/>
      <c r="E231" s="87"/>
      <c r="F231" s="87"/>
      <c r="G231" s="87"/>
      <c r="H231" s="87"/>
      <c r="N231" s="1863" t="n">
        <f aca="false">G43+G18+G22+G46+G49+G50+G53+G56+G59+G62+G72+G79+G83+G86+G93+G102+G105+G108+G114+G115+G151+G96+G36</f>
        <v>71.5</v>
      </c>
      <c r="O231" s="1863"/>
      <c r="P231" s="1863"/>
      <c r="Q231" s="1863" t="n">
        <f aca="false">G14+G69+G73+G76+G80+G89+G90+G99+G111+G116+G119+G122+G126+G154+G157+G158+G163+G166+G167+G172+G175+G177+G178+G181+G209+G211+G217</f>
        <v>78</v>
      </c>
      <c r="R231" s="1863"/>
      <c r="S231" s="1863"/>
      <c r="T231" s="802" t="n">
        <f aca="false">N231+Q231</f>
        <v>149.5</v>
      </c>
    </row>
    <row r="232" customFormat="false" ht="15.75" hidden="false" customHeight="false" outlineLevel="0" collapsed="false">
      <c r="A232" s="800"/>
      <c r="C232" s="87"/>
      <c r="D232" s="90"/>
      <c r="E232" s="87"/>
      <c r="F232" s="87"/>
      <c r="G232" s="87"/>
      <c r="H232" s="87"/>
      <c r="N232" s="87"/>
      <c r="O232" s="87"/>
      <c r="P232" s="87"/>
      <c r="Q232" s="87"/>
      <c r="R232" s="87"/>
      <c r="S232" s="87"/>
    </row>
    <row r="233" customFormat="false" ht="15.75" hidden="false" customHeight="false" outlineLevel="0" collapsed="false">
      <c r="A233" s="800"/>
      <c r="C233" s="87"/>
      <c r="D233" s="90"/>
      <c r="E233" s="87"/>
      <c r="F233" s="87"/>
      <c r="G233" s="87"/>
      <c r="H233" s="87"/>
      <c r="N233" s="87"/>
      <c r="O233" s="87"/>
      <c r="P233" s="87"/>
      <c r="Q233" s="87"/>
      <c r="R233" s="87"/>
      <c r="S233" s="87"/>
    </row>
    <row r="234" customFormat="false" ht="15.75" hidden="false" customHeight="false" outlineLevel="0" collapsed="false">
      <c r="B234" s="1869"/>
      <c r="C234" s="1869"/>
      <c r="D234" s="1870"/>
      <c r="E234" s="1869"/>
      <c r="F234" s="1869"/>
      <c r="G234" s="1870"/>
    </row>
    <row r="235" customFormat="false" ht="15.75" hidden="false" customHeight="false" outlineLevel="0" collapsed="false">
      <c r="B235" s="1869"/>
      <c r="C235" s="1869"/>
      <c r="D235" s="1869"/>
      <c r="E235" s="1869"/>
      <c r="F235" s="1869"/>
      <c r="G235" s="1870"/>
    </row>
    <row r="236" customFormat="false" ht="15.75" hidden="false" customHeight="false" outlineLevel="0" collapsed="false">
      <c r="B236" s="1869"/>
      <c r="C236" s="1869"/>
      <c r="D236" s="1869"/>
      <c r="E236" s="1869"/>
      <c r="F236" s="1869"/>
      <c r="G236" s="1870"/>
    </row>
    <row r="237" customFormat="false" ht="15.75" hidden="false" customHeight="false" outlineLevel="0" collapsed="false">
      <c r="B237" s="1869"/>
      <c r="C237" s="1869"/>
      <c r="D237" s="1870"/>
      <c r="E237" s="1869"/>
      <c r="F237" s="1869"/>
      <c r="G237" s="1870"/>
    </row>
    <row r="238" customFormat="false" ht="15.75" hidden="false" customHeight="false" outlineLevel="0" collapsed="false">
      <c r="B238" s="1869"/>
      <c r="C238" s="1869"/>
      <c r="D238" s="1869"/>
      <c r="E238" s="1869"/>
      <c r="F238" s="1869"/>
      <c r="G238" s="1871"/>
    </row>
    <row r="239" customFormat="false" ht="15.75" hidden="false" customHeight="false" outlineLevel="0" collapsed="false">
      <c r="B239" s="1869"/>
      <c r="C239" s="1869"/>
      <c r="D239" s="1869"/>
      <c r="E239" s="1869"/>
      <c r="F239" s="1869"/>
      <c r="G239" s="1871"/>
    </row>
    <row r="240" customFormat="false" ht="15.75" hidden="false" customHeight="false" outlineLevel="0" collapsed="false">
      <c r="B240" s="1869"/>
      <c r="C240" s="1869"/>
      <c r="D240" s="1871"/>
      <c r="E240" s="1869"/>
      <c r="F240" s="1869"/>
      <c r="G240" s="1871"/>
    </row>
    <row r="241" customFormat="false" ht="15.75" hidden="false" customHeight="false" outlineLevel="0" collapsed="false">
      <c r="B241" s="1869"/>
      <c r="C241" s="1870"/>
      <c r="D241" s="1869"/>
      <c r="E241" s="1869"/>
      <c r="F241" s="1869"/>
      <c r="G241" s="1871"/>
    </row>
    <row r="242" customFormat="false" ht="15.75" hidden="false" customHeight="false" outlineLevel="0" collapsed="false">
      <c r="B242" s="1869"/>
      <c r="C242" s="1869"/>
      <c r="D242" s="1869"/>
      <c r="E242" s="1869"/>
      <c r="F242" s="1869"/>
      <c r="G242" s="1870"/>
    </row>
    <row r="243" customFormat="false" ht="15.75" hidden="false" customHeight="false" outlineLevel="0" collapsed="false">
      <c r="B243" s="1869"/>
      <c r="C243" s="1869"/>
      <c r="D243" s="1871"/>
      <c r="E243" s="1869"/>
      <c r="F243" s="1869"/>
      <c r="G243" s="1871"/>
    </row>
    <row r="244" customFormat="false" ht="15.75" hidden="false" customHeight="false" outlineLevel="0" collapsed="false">
      <c r="B244" s="1869"/>
      <c r="C244" s="1869"/>
      <c r="D244" s="1869"/>
      <c r="E244" s="1869"/>
      <c r="F244" s="1869"/>
      <c r="G244" s="1870"/>
    </row>
    <row r="245" customFormat="false" ht="15.75" hidden="false" customHeight="false" outlineLevel="0" collapsed="false">
      <c r="B245" s="1869"/>
      <c r="C245" s="1869"/>
      <c r="D245" s="1869"/>
      <c r="E245" s="1869"/>
      <c r="F245" s="1869"/>
      <c r="G245" s="1870"/>
    </row>
    <row r="246" customFormat="false" ht="15.75" hidden="false" customHeight="false" outlineLevel="0" collapsed="false">
      <c r="B246" s="1869"/>
      <c r="C246" s="1869"/>
      <c r="D246" s="1869"/>
      <c r="E246" s="1869"/>
      <c r="F246" s="1869"/>
      <c r="G246" s="1869"/>
    </row>
    <row r="247" customFormat="false" ht="15.75" hidden="false" customHeight="false" outlineLevel="0" collapsed="false">
      <c r="B247" s="1869"/>
      <c r="C247" s="1869"/>
      <c r="D247" s="1870"/>
      <c r="E247" s="1869"/>
      <c r="F247" s="1869"/>
      <c r="G247" s="1869"/>
    </row>
  </sheetData>
  <mergeCells count="49">
    <mergeCell ref="A1:M1"/>
    <mergeCell ref="N1:S1"/>
    <mergeCell ref="A2:A7"/>
    <mergeCell ref="B2:B7"/>
    <mergeCell ref="C2:D3"/>
    <mergeCell ref="E2:E7"/>
    <mergeCell ref="F2:F7"/>
    <mergeCell ref="G2:G7"/>
    <mergeCell ref="H2:M2"/>
    <mergeCell ref="N2:S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A9:S9"/>
    <mergeCell ref="A10:S10"/>
    <mergeCell ref="A38:B38"/>
    <mergeCell ref="A39:S39"/>
    <mergeCell ref="A40:S40"/>
    <mergeCell ref="A65:B65"/>
    <mergeCell ref="A66:S66"/>
    <mergeCell ref="A129:B129"/>
    <mergeCell ref="A131:B131"/>
    <mergeCell ref="A132:B132"/>
    <mergeCell ref="A133:B133"/>
    <mergeCell ref="A134:S134"/>
    <mergeCell ref="A135:S135"/>
    <mergeCell ref="A136:B136"/>
    <mergeCell ref="A144:S144"/>
    <mergeCell ref="A148:S148"/>
    <mergeCell ref="A205:B205"/>
    <mergeCell ref="A206:B206"/>
    <mergeCell ref="A207:B207"/>
    <mergeCell ref="A208:S208"/>
    <mergeCell ref="A216:S216"/>
    <mergeCell ref="A226:M226"/>
    <mergeCell ref="A227:M227"/>
    <mergeCell ref="A228:M228"/>
    <mergeCell ref="A229:M229"/>
    <mergeCell ref="A230:M230"/>
    <mergeCell ref="N231:P231"/>
    <mergeCell ref="Q231:S2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99" man="true" max="16383" min="0"/>
    <brk id="144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8" topLeftCell="A196" activePane="bottomLeft" state="frozen"/>
      <selection pane="topLeft" activeCell="A1" activeCellId="0" sqref="A1"/>
      <selection pane="bottomLeft" activeCell="C171" activeCellId="0" sqref="C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0.99"/>
    <col collapsed="false" customWidth="true" hidden="false" outlineLevel="0" max="2" min="2" style="82" width="56.14"/>
    <col collapsed="false" customWidth="true" hidden="false" outlineLevel="0" max="3" min="3" style="83" width="7.42"/>
    <col collapsed="false" customWidth="true" hidden="false" outlineLevel="0" max="4" min="4" style="84" width="10.99"/>
    <col collapsed="false" customWidth="true" hidden="false" outlineLevel="0" max="6" min="5" style="85" width="6.56"/>
    <col collapsed="false" customWidth="true" hidden="false" outlineLevel="0" max="7" min="7" style="83" width="10.13"/>
    <col collapsed="false" customWidth="true" hidden="false" outlineLevel="0" max="8" min="8" style="83" width="9.85"/>
    <col collapsed="false" customWidth="true" hidden="false" outlineLevel="0" max="9" min="9" style="82" width="8.7"/>
    <col collapsed="false" customWidth="true" hidden="false" outlineLevel="0" max="10" min="10" style="82" width="8.14"/>
    <col collapsed="false" customWidth="true" hidden="false" outlineLevel="0" max="11" min="11" style="82" width="8.41"/>
    <col collapsed="false" customWidth="true" hidden="false" outlineLevel="0" max="12" min="12" style="82" width="7.85"/>
    <col collapsed="false" customWidth="false" hidden="false" outlineLevel="0" max="13" min="13" style="82" width="9.14"/>
    <col collapsed="false" customWidth="false" hidden="false" outlineLevel="0" max="14" min="14" style="86" width="9.14"/>
    <col collapsed="false" customWidth="true" hidden="false" outlineLevel="0" max="15" min="15" style="86" width="8.99"/>
    <col collapsed="false" customWidth="true" hidden="false" outlineLevel="0" max="17" min="16" style="86" width="8.7"/>
    <col collapsed="false" customWidth="true" hidden="false" outlineLevel="0" max="18" min="18" style="86" width="8.85"/>
    <col collapsed="false" customWidth="true" hidden="false" outlineLevel="0" max="19" min="19" style="86" width="8.7"/>
    <col collapsed="false" customWidth="true" hidden="true" outlineLevel="0" max="24" min="20" style="87" width="9.06"/>
    <col collapsed="false" customWidth="false" hidden="false" outlineLevel="0" max="257" min="25" style="87" width="9.14"/>
  </cols>
  <sheetData>
    <row r="1" s="90" customFormat="true" ht="21" hidden="false" customHeight="false" outlineLevel="0" collapsed="false">
      <c r="A1" s="88" t="s">
        <v>7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  <c r="P1" s="89"/>
      <c r="Q1" s="89"/>
      <c r="R1" s="89"/>
      <c r="S1" s="89"/>
    </row>
    <row r="2" s="90" customFormat="true" ht="18.75" hidden="false" customHeight="true" outlineLevel="0" collapsed="false">
      <c r="A2" s="91" t="s">
        <v>71</v>
      </c>
      <c r="B2" s="92" t="s">
        <v>72</v>
      </c>
      <c r="C2" s="93" t="s">
        <v>73</v>
      </c>
      <c r="D2" s="93"/>
      <c r="E2" s="94" t="s">
        <v>74</v>
      </c>
      <c r="F2" s="95" t="s">
        <v>75</v>
      </c>
      <c r="G2" s="96" t="s">
        <v>76</v>
      </c>
      <c r="H2" s="97" t="s">
        <v>77</v>
      </c>
      <c r="I2" s="97"/>
      <c r="J2" s="97"/>
      <c r="K2" s="97"/>
      <c r="L2" s="97"/>
      <c r="M2" s="97"/>
      <c r="N2" s="98"/>
      <c r="O2" s="98"/>
      <c r="P2" s="98"/>
      <c r="Q2" s="98"/>
      <c r="R2" s="98"/>
      <c r="S2" s="98"/>
    </row>
    <row r="3" s="90" customFormat="true" ht="24.75" hidden="false" customHeight="true" outlineLevel="0" collapsed="false">
      <c r="A3" s="91"/>
      <c r="B3" s="92"/>
      <c r="C3" s="93"/>
      <c r="D3" s="93"/>
      <c r="E3" s="94"/>
      <c r="F3" s="95"/>
      <c r="G3" s="96"/>
      <c r="H3" s="99" t="s">
        <v>78</v>
      </c>
      <c r="I3" s="92" t="s">
        <v>79</v>
      </c>
      <c r="J3" s="92"/>
      <c r="K3" s="92"/>
      <c r="L3" s="92"/>
      <c r="M3" s="100" t="s">
        <v>80</v>
      </c>
      <c r="N3" s="101"/>
      <c r="O3" s="101"/>
      <c r="P3" s="101"/>
      <c r="Q3" s="101"/>
      <c r="R3" s="101"/>
      <c r="S3" s="101"/>
    </row>
    <row r="4" s="90" customFormat="true" ht="18" hidden="false" customHeight="true" outlineLevel="0" collapsed="false">
      <c r="A4" s="91"/>
      <c r="B4" s="92"/>
      <c r="C4" s="94" t="s">
        <v>81</v>
      </c>
      <c r="D4" s="94" t="s">
        <v>82</v>
      </c>
      <c r="E4" s="94"/>
      <c r="F4" s="95"/>
      <c r="G4" s="96"/>
      <c r="H4" s="99"/>
      <c r="I4" s="102" t="s">
        <v>65</v>
      </c>
      <c r="J4" s="102" t="s">
        <v>83</v>
      </c>
      <c r="K4" s="102" t="s">
        <v>84</v>
      </c>
      <c r="L4" s="102" t="s">
        <v>85</v>
      </c>
      <c r="M4" s="100"/>
      <c r="N4" s="103" t="s">
        <v>86</v>
      </c>
      <c r="O4" s="103"/>
      <c r="P4" s="103"/>
      <c r="Q4" s="103" t="s">
        <v>87</v>
      </c>
      <c r="R4" s="103"/>
      <c r="S4" s="103"/>
    </row>
    <row r="5" s="90" customFormat="true" ht="16.5" hidden="false" customHeight="true" outlineLevel="0" collapsed="false">
      <c r="A5" s="91"/>
      <c r="B5" s="92"/>
      <c r="C5" s="94"/>
      <c r="D5" s="94"/>
      <c r="E5" s="94"/>
      <c r="F5" s="95"/>
      <c r="G5" s="96"/>
      <c r="H5" s="99"/>
      <c r="I5" s="102"/>
      <c r="J5" s="102"/>
      <c r="K5" s="102"/>
      <c r="L5" s="102"/>
      <c r="M5" s="100"/>
      <c r="N5" s="104" t="n">
        <v>1</v>
      </c>
      <c r="O5" s="104" t="s">
        <v>88</v>
      </c>
      <c r="P5" s="105" t="s">
        <v>89</v>
      </c>
      <c r="Q5" s="106" t="n">
        <v>3</v>
      </c>
      <c r="R5" s="104" t="s">
        <v>90</v>
      </c>
      <c r="S5" s="105" t="s">
        <v>57</v>
      </c>
    </row>
    <row r="6" s="90" customFormat="true" ht="16.5" hidden="false" customHeight="true" outlineLevel="0" collapsed="false">
      <c r="A6" s="91"/>
      <c r="B6" s="92"/>
      <c r="C6" s="94"/>
      <c r="D6" s="94"/>
      <c r="E6" s="94"/>
      <c r="F6" s="95"/>
      <c r="G6" s="96"/>
      <c r="H6" s="99"/>
      <c r="I6" s="102"/>
      <c r="J6" s="102"/>
      <c r="K6" s="102"/>
      <c r="L6" s="102"/>
      <c r="M6" s="100"/>
      <c r="N6" s="107"/>
      <c r="O6" s="108"/>
      <c r="P6" s="108"/>
      <c r="Q6" s="108"/>
      <c r="R6" s="108"/>
      <c r="S6" s="109"/>
    </row>
    <row r="7" s="90" customFormat="true" ht="16.5" hidden="false" customHeight="true" outlineLevel="0" collapsed="false">
      <c r="A7" s="91"/>
      <c r="B7" s="92"/>
      <c r="C7" s="94"/>
      <c r="D7" s="94"/>
      <c r="E7" s="94"/>
      <c r="F7" s="95"/>
      <c r="G7" s="96"/>
      <c r="H7" s="99"/>
      <c r="I7" s="102"/>
      <c r="J7" s="102"/>
      <c r="K7" s="102"/>
      <c r="L7" s="102"/>
      <c r="M7" s="100"/>
      <c r="N7" s="110" t="n">
        <v>15</v>
      </c>
      <c r="O7" s="111" t="n">
        <v>9</v>
      </c>
      <c r="P7" s="112" t="n">
        <v>9</v>
      </c>
      <c r="Q7" s="110" t="n">
        <v>15</v>
      </c>
      <c r="R7" s="111" t="n">
        <v>9</v>
      </c>
      <c r="S7" s="112" t="n">
        <v>8</v>
      </c>
    </row>
    <row r="8" s="90" customFormat="true" ht="16.5" hidden="false" customHeight="false" outlineLevel="0" collapsed="false">
      <c r="A8" s="113" t="n">
        <v>1</v>
      </c>
      <c r="B8" s="114" t="s">
        <v>91</v>
      </c>
      <c r="C8" s="115" t="n">
        <v>3</v>
      </c>
      <c r="D8" s="115" t="n">
        <v>4</v>
      </c>
      <c r="E8" s="115" t="n">
        <v>5</v>
      </c>
      <c r="F8" s="116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7" t="n">
        <v>14</v>
      </c>
      <c r="N8" s="118" t="n">
        <v>21</v>
      </c>
      <c r="O8" s="119" t="n">
        <v>22</v>
      </c>
      <c r="P8" s="120" t="n">
        <v>23</v>
      </c>
      <c r="Q8" s="121" t="n">
        <v>24</v>
      </c>
      <c r="R8" s="119" t="n">
        <v>25</v>
      </c>
      <c r="S8" s="120" t="n">
        <v>26</v>
      </c>
    </row>
    <row r="9" s="90" customFormat="true" ht="19.5" hidden="false" customHeight="true" outlineLevel="0" collapsed="false">
      <c r="A9" s="122" t="s">
        <v>9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s="124" customFormat="true" ht="15.75" hidden="false" customHeight="true" outlineLevel="0" collapsed="false">
      <c r="A10" s="123" t="s">
        <v>9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</row>
    <row r="11" s="140" customFormat="true" ht="16.5" hidden="false" customHeight="false" outlineLevel="0" collapsed="false">
      <c r="A11" s="125" t="s">
        <v>94</v>
      </c>
      <c r="B11" s="126" t="s">
        <v>95</v>
      </c>
      <c r="C11" s="127"/>
      <c r="D11" s="128"/>
      <c r="E11" s="129"/>
      <c r="F11" s="130"/>
      <c r="G11" s="131" t="n">
        <f aca="false">G12+G14</f>
        <v>6.5</v>
      </c>
      <c r="H11" s="132" t="n">
        <f aca="false">G11*30</f>
        <v>195</v>
      </c>
      <c r="I11" s="133"/>
      <c r="J11" s="133"/>
      <c r="K11" s="133"/>
      <c r="L11" s="133"/>
      <c r="M11" s="133"/>
      <c r="N11" s="134"/>
      <c r="O11" s="135"/>
      <c r="P11" s="136"/>
      <c r="Q11" s="137"/>
      <c r="R11" s="138"/>
      <c r="S11" s="139"/>
    </row>
    <row r="12" s="140" customFormat="true" ht="16.5" hidden="false" customHeight="false" outlineLevel="0" collapsed="false">
      <c r="A12" s="125"/>
      <c r="B12" s="141" t="s">
        <v>96</v>
      </c>
      <c r="C12" s="127"/>
      <c r="D12" s="128"/>
      <c r="E12" s="129"/>
      <c r="F12" s="130"/>
      <c r="G12" s="131" t="n">
        <v>5</v>
      </c>
      <c r="H12" s="132" t="n">
        <f aca="false">G12*30</f>
        <v>150</v>
      </c>
      <c r="I12" s="142"/>
      <c r="J12" s="142"/>
      <c r="K12" s="142"/>
      <c r="L12" s="142"/>
      <c r="M12" s="143"/>
      <c r="N12" s="144"/>
      <c r="O12" s="138"/>
      <c r="P12" s="139"/>
      <c r="Q12" s="137"/>
      <c r="R12" s="138"/>
      <c r="S12" s="139"/>
    </row>
    <row r="13" s="140" customFormat="true" ht="16.5" hidden="false" customHeight="false" outlineLevel="0" collapsed="false">
      <c r="A13" s="125"/>
      <c r="B13" s="145" t="s">
        <v>97</v>
      </c>
      <c r="C13" s="127"/>
      <c r="D13" s="146"/>
      <c r="E13" s="129"/>
      <c r="F13" s="147"/>
      <c r="G13" s="131"/>
      <c r="H13" s="132"/>
      <c r="I13" s="129"/>
      <c r="J13" s="129"/>
      <c r="K13" s="129"/>
      <c r="L13" s="129"/>
      <c r="M13" s="148"/>
      <c r="N13" s="149" t="s">
        <v>98</v>
      </c>
      <c r="O13" s="149" t="s">
        <v>98</v>
      </c>
      <c r="P13" s="149" t="s">
        <v>98</v>
      </c>
      <c r="Q13" s="149" t="s">
        <v>98</v>
      </c>
      <c r="R13" s="149" t="s">
        <v>98</v>
      </c>
      <c r="S13" s="139"/>
    </row>
    <row r="14" s="140" customFormat="true" ht="17.25" hidden="false" customHeight="false" outlineLevel="0" collapsed="false">
      <c r="A14" s="125"/>
      <c r="B14" s="145" t="s">
        <v>97</v>
      </c>
      <c r="C14" s="127"/>
      <c r="D14" s="128" t="s">
        <v>57</v>
      </c>
      <c r="E14" s="129"/>
      <c r="F14" s="130"/>
      <c r="G14" s="131" t="n">
        <v>1.5</v>
      </c>
      <c r="H14" s="132" t="n">
        <v>45</v>
      </c>
      <c r="I14" s="142" t="n">
        <v>16</v>
      </c>
      <c r="J14" s="142"/>
      <c r="K14" s="142"/>
      <c r="L14" s="142" t="n">
        <v>16</v>
      </c>
      <c r="M14" s="143" t="n">
        <f aca="false">H14-I14</f>
        <v>29</v>
      </c>
      <c r="N14" s="144"/>
      <c r="O14" s="138"/>
      <c r="P14" s="139"/>
      <c r="Q14" s="137"/>
      <c r="R14" s="138"/>
      <c r="S14" s="139" t="n">
        <v>2</v>
      </c>
      <c r="T14" s="140" t="n">
        <v>2</v>
      </c>
      <c r="U14" s="150" t="s">
        <v>86</v>
      </c>
      <c r="V14" s="151" t="n">
        <f aca="false">SUMIF(T$12:T$37,1,G$12:G$37)</f>
        <v>8</v>
      </c>
    </row>
    <row r="15" s="140" customFormat="true" ht="17.25" hidden="false" customHeight="false" outlineLevel="0" collapsed="false">
      <c r="A15" s="152" t="s">
        <v>99</v>
      </c>
      <c r="B15" s="153" t="s">
        <v>100</v>
      </c>
      <c r="C15" s="127" t="s">
        <v>101</v>
      </c>
      <c r="D15" s="154"/>
      <c r="E15" s="149"/>
      <c r="F15" s="155"/>
      <c r="G15" s="156" t="n">
        <v>4.5</v>
      </c>
      <c r="H15" s="132" t="n">
        <f aca="false">G15*30</f>
        <v>135</v>
      </c>
      <c r="I15" s="157"/>
      <c r="J15" s="157"/>
      <c r="K15" s="157"/>
      <c r="L15" s="157"/>
      <c r="M15" s="158"/>
      <c r="N15" s="159"/>
      <c r="O15" s="160"/>
      <c r="P15" s="161"/>
      <c r="Q15" s="162"/>
      <c r="R15" s="163"/>
      <c r="S15" s="164"/>
      <c r="U15" s="150" t="s">
        <v>87</v>
      </c>
      <c r="V15" s="151" t="n">
        <f aca="false">SUMIF(T$12:T$35,2,G$12:G$35)</f>
        <v>3.5</v>
      </c>
    </row>
    <row r="16" s="174" customFormat="true" ht="16.5" hidden="false" customHeight="false" outlineLevel="0" collapsed="false">
      <c r="A16" s="165" t="s">
        <v>102</v>
      </c>
      <c r="B16" s="166" t="s">
        <v>103</v>
      </c>
      <c r="C16" s="167"/>
      <c r="D16" s="168"/>
      <c r="E16" s="168"/>
      <c r="F16" s="169"/>
      <c r="G16" s="170" t="n">
        <v>3</v>
      </c>
      <c r="H16" s="132" t="n">
        <f aca="false">G16*30</f>
        <v>90</v>
      </c>
      <c r="I16" s="157"/>
      <c r="J16" s="171"/>
      <c r="K16" s="171"/>
      <c r="L16" s="171"/>
      <c r="M16" s="172"/>
      <c r="N16" s="173"/>
      <c r="O16" s="160"/>
      <c r="P16" s="161"/>
      <c r="Q16" s="162"/>
      <c r="R16" s="163"/>
      <c r="S16" s="164"/>
      <c r="V16" s="175" t="n">
        <f aca="false">SUM(V14:V15)</f>
        <v>11.5</v>
      </c>
    </row>
    <row r="17" s="174" customFormat="true" ht="16.5" hidden="false" customHeight="false" outlineLevel="0" collapsed="false">
      <c r="A17" s="152"/>
      <c r="B17" s="141" t="s">
        <v>96</v>
      </c>
      <c r="C17" s="162"/>
      <c r="D17" s="176"/>
      <c r="E17" s="176"/>
      <c r="F17" s="177"/>
      <c r="G17" s="156" t="n">
        <v>2</v>
      </c>
      <c r="H17" s="132" t="n">
        <f aca="false">G17*30</f>
        <v>60</v>
      </c>
      <c r="I17" s="157"/>
      <c r="J17" s="160"/>
      <c r="K17" s="160"/>
      <c r="L17" s="160"/>
      <c r="M17" s="178"/>
      <c r="N17" s="173"/>
      <c r="O17" s="160"/>
      <c r="P17" s="161"/>
      <c r="Q17" s="162"/>
      <c r="R17" s="163"/>
      <c r="S17" s="164"/>
    </row>
    <row r="18" s="140" customFormat="true" ht="16.5" hidden="false" customHeight="false" outlineLevel="0" collapsed="false">
      <c r="A18" s="165"/>
      <c r="B18" s="145" t="s">
        <v>97</v>
      </c>
      <c r="C18" s="179"/>
      <c r="D18" s="180" t="s">
        <v>88</v>
      </c>
      <c r="E18" s="181"/>
      <c r="F18" s="182"/>
      <c r="G18" s="170" t="n">
        <v>1</v>
      </c>
      <c r="H18" s="132" t="n">
        <f aca="false">G18*30</f>
        <v>30</v>
      </c>
      <c r="I18" s="157" t="n">
        <v>10</v>
      </c>
      <c r="J18" s="183" t="n">
        <v>10</v>
      </c>
      <c r="K18" s="183"/>
      <c r="L18" s="183"/>
      <c r="M18" s="184" t="n">
        <f aca="false">H18-I18</f>
        <v>20</v>
      </c>
      <c r="N18" s="185"/>
      <c r="O18" s="168" t="n">
        <v>1</v>
      </c>
      <c r="P18" s="186"/>
      <c r="Q18" s="167"/>
      <c r="R18" s="149"/>
      <c r="S18" s="187"/>
      <c r="T18" s="140" t="n">
        <v>1</v>
      </c>
    </row>
    <row r="19" s="140" customFormat="true" ht="16.5" hidden="false" customHeight="false" outlineLevel="0" collapsed="false">
      <c r="A19" s="125" t="s">
        <v>104</v>
      </c>
      <c r="B19" s="153" t="s">
        <v>105</v>
      </c>
      <c r="C19" s="127" t="s">
        <v>101</v>
      </c>
      <c r="D19" s="154"/>
      <c r="E19" s="149"/>
      <c r="F19" s="155"/>
      <c r="G19" s="188" t="n">
        <v>4</v>
      </c>
      <c r="H19" s="132" t="n">
        <f aca="false">G19*30</f>
        <v>120</v>
      </c>
      <c r="I19" s="157"/>
      <c r="J19" s="157"/>
      <c r="K19" s="157"/>
      <c r="L19" s="157"/>
      <c r="M19" s="158"/>
      <c r="N19" s="159"/>
      <c r="O19" s="189"/>
      <c r="P19" s="190"/>
      <c r="Q19" s="127"/>
      <c r="R19" s="129"/>
      <c r="S19" s="191"/>
    </row>
    <row r="20" s="140" customFormat="true" ht="15.75" hidden="false" customHeight="false" outlineLevel="0" collapsed="false">
      <c r="A20" s="165" t="s">
        <v>106</v>
      </c>
      <c r="B20" s="166" t="s">
        <v>107</v>
      </c>
      <c r="C20" s="192"/>
      <c r="D20" s="176"/>
      <c r="E20" s="193"/>
      <c r="F20" s="194"/>
      <c r="G20" s="170" t="n">
        <v>4.5</v>
      </c>
      <c r="H20" s="132" t="n">
        <f aca="false">G20*30</f>
        <v>135</v>
      </c>
      <c r="I20" s="157"/>
      <c r="J20" s="171"/>
      <c r="K20" s="171"/>
      <c r="L20" s="171"/>
      <c r="M20" s="172"/>
      <c r="N20" s="173"/>
      <c r="O20" s="160"/>
      <c r="P20" s="161"/>
      <c r="Q20" s="162"/>
      <c r="R20" s="163"/>
      <c r="S20" s="164"/>
    </row>
    <row r="21" s="140" customFormat="true" ht="15.75" hidden="false" customHeight="false" outlineLevel="0" collapsed="false">
      <c r="A21" s="195"/>
      <c r="B21" s="141" t="s">
        <v>96</v>
      </c>
      <c r="C21" s="196"/>
      <c r="D21" s="176"/>
      <c r="E21" s="193"/>
      <c r="F21" s="197"/>
      <c r="G21" s="198" t="n">
        <v>3</v>
      </c>
      <c r="H21" s="199" t="n">
        <f aca="false">G21*30</f>
        <v>90</v>
      </c>
      <c r="I21" s="200"/>
      <c r="J21" s="201"/>
      <c r="K21" s="201"/>
      <c r="L21" s="201"/>
      <c r="M21" s="202"/>
      <c r="N21" s="203"/>
      <c r="O21" s="204"/>
      <c r="P21" s="205"/>
      <c r="Q21" s="206"/>
      <c r="R21" s="207"/>
      <c r="S21" s="208"/>
    </row>
    <row r="22" s="174" customFormat="true" ht="15.75" hidden="false" customHeight="false" outlineLevel="0" collapsed="false">
      <c r="A22" s="195"/>
      <c r="B22" s="209" t="s">
        <v>97</v>
      </c>
      <c r="C22" s="210" t="n">
        <v>1</v>
      </c>
      <c r="D22" s="211"/>
      <c r="E22" s="211"/>
      <c r="F22" s="211"/>
      <c r="G22" s="212" t="n">
        <v>1.5</v>
      </c>
      <c r="H22" s="213" t="n">
        <f aca="false">G22*30</f>
        <v>45</v>
      </c>
      <c r="I22" s="200" t="n">
        <v>15</v>
      </c>
      <c r="J22" s="200" t="n">
        <v>15</v>
      </c>
      <c r="K22" s="200"/>
      <c r="L22" s="200"/>
      <c r="M22" s="214" t="n">
        <f aca="false">H22-I22</f>
        <v>30</v>
      </c>
      <c r="N22" s="215" t="n">
        <v>1</v>
      </c>
      <c r="O22" s="207"/>
      <c r="P22" s="208"/>
      <c r="Q22" s="206"/>
      <c r="R22" s="207"/>
      <c r="S22" s="208"/>
      <c r="T22" s="174" t="n">
        <v>1</v>
      </c>
    </row>
    <row r="23" s="174" customFormat="true" ht="16.5" hidden="false" customHeight="false" outlineLevel="0" collapsed="false">
      <c r="A23" s="216" t="s">
        <v>108</v>
      </c>
      <c r="B23" s="217" t="s">
        <v>109</v>
      </c>
      <c r="C23" s="218"/>
      <c r="D23" s="219"/>
      <c r="E23" s="219"/>
      <c r="F23" s="220"/>
      <c r="G23" s="220" t="n">
        <v>4.5</v>
      </c>
      <c r="H23" s="221" t="n">
        <f aca="false">G23*30</f>
        <v>135</v>
      </c>
      <c r="I23" s="222"/>
      <c r="J23" s="222"/>
      <c r="K23" s="222"/>
      <c r="L23" s="222"/>
      <c r="M23" s="223"/>
      <c r="N23" s="224"/>
      <c r="O23" s="225"/>
      <c r="P23" s="226"/>
      <c r="Q23" s="226"/>
      <c r="R23" s="226"/>
      <c r="S23" s="226"/>
    </row>
    <row r="24" s="174" customFormat="true" ht="16.5" hidden="false" customHeight="false" outlineLevel="0" collapsed="false">
      <c r="A24" s="216"/>
      <c r="B24" s="227" t="s">
        <v>96</v>
      </c>
      <c r="C24" s="218"/>
      <c r="D24" s="219"/>
      <c r="E24" s="219"/>
      <c r="F24" s="220"/>
      <c r="G24" s="220" t="n">
        <v>2.5</v>
      </c>
      <c r="H24" s="221" t="n">
        <f aca="false">G24*30</f>
        <v>75</v>
      </c>
      <c r="I24" s="222"/>
      <c r="J24" s="222"/>
      <c r="K24" s="222"/>
      <c r="L24" s="222"/>
      <c r="M24" s="223"/>
      <c r="N24" s="224"/>
      <c r="O24" s="225"/>
      <c r="P24" s="226"/>
      <c r="Q24" s="226"/>
      <c r="R24" s="226"/>
      <c r="S24" s="226"/>
    </row>
    <row r="25" s="174" customFormat="true" ht="16.5" hidden="false" customHeight="false" outlineLevel="0" collapsed="false">
      <c r="A25" s="216" t="s">
        <v>110</v>
      </c>
      <c r="B25" s="228" t="s">
        <v>97</v>
      </c>
      <c r="C25" s="218"/>
      <c r="D25" s="219" t="s">
        <v>90</v>
      </c>
      <c r="E25" s="229"/>
      <c r="F25" s="230"/>
      <c r="G25" s="231" t="n">
        <v>2</v>
      </c>
      <c r="H25" s="232" t="n">
        <f aca="false">G25*30</f>
        <v>60</v>
      </c>
      <c r="I25" s="222" t="n">
        <v>20</v>
      </c>
      <c r="J25" s="222" t="n">
        <v>10</v>
      </c>
      <c r="K25" s="222"/>
      <c r="L25" s="222" t="n">
        <v>10</v>
      </c>
      <c r="M25" s="223" t="n">
        <v>40</v>
      </c>
      <c r="N25" s="224"/>
      <c r="O25" s="225"/>
      <c r="P25" s="226"/>
      <c r="Q25" s="226"/>
      <c r="R25" s="226" t="n">
        <v>2</v>
      </c>
      <c r="S25" s="226"/>
      <c r="T25" s="174" t="n">
        <v>2</v>
      </c>
    </row>
    <row r="26" s="174" customFormat="true" ht="16.5" hidden="true" customHeight="false" outlineLevel="0" collapsed="false">
      <c r="A26" s="216"/>
      <c r="B26" s="217"/>
      <c r="C26" s="218"/>
      <c r="D26" s="219"/>
      <c r="E26" s="219"/>
      <c r="F26" s="220"/>
      <c r="G26" s="220"/>
      <c r="H26" s="221"/>
      <c r="I26" s="218"/>
      <c r="J26" s="218"/>
      <c r="K26" s="218"/>
      <c r="L26" s="218"/>
      <c r="M26" s="233"/>
      <c r="N26" s="224"/>
      <c r="O26" s="225"/>
      <c r="P26" s="226"/>
      <c r="Q26" s="226"/>
      <c r="R26" s="226"/>
      <c r="S26" s="226"/>
    </row>
    <row r="27" s="174" customFormat="true" ht="16.5" hidden="true" customHeight="false" outlineLevel="0" collapsed="false">
      <c r="A27" s="216"/>
      <c r="B27" s="227"/>
      <c r="C27" s="218"/>
      <c r="D27" s="229"/>
      <c r="E27" s="229"/>
      <c r="F27" s="230"/>
      <c r="G27" s="220"/>
      <c r="H27" s="221"/>
      <c r="I27" s="222"/>
      <c r="J27" s="222"/>
      <c r="K27" s="222"/>
      <c r="L27" s="222"/>
      <c r="M27" s="223"/>
      <c r="N27" s="224"/>
      <c r="O27" s="225"/>
      <c r="P27" s="226"/>
      <c r="Q27" s="226"/>
      <c r="R27" s="226"/>
      <c r="S27" s="226"/>
    </row>
    <row r="28" s="174" customFormat="true" ht="16.5" hidden="true" customHeight="false" outlineLevel="0" collapsed="false">
      <c r="A28" s="216"/>
      <c r="B28" s="228"/>
      <c r="C28" s="218"/>
      <c r="D28" s="229"/>
      <c r="E28" s="229"/>
      <c r="F28" s="230"/>
      <c r="G28" s="231"/>
      <c r="H28" s="232"/>
      <c r="I28" s="222"/>
      <c r="J28" s="222"/>
      <c r="K28" s="222"/>
      <c r="L28" s="222"/>
      <c r="M28" s="223"/>
      <c r="N28" s="224"/>
      <c r="O28" s="225"/>
      <c r="P28" s="226"/>
      <c r="Q28" s="226"/>
      <c r="R28" s="226"/>
      <c r="S28" s="226"/>
      <c r="T28" s="174" t="n">
        <v>1</v>
      </c>
    </row>
    <row r="29" s="174" customFormat="true" ht="16.5" hidden="false" customHeight="false" outlineLevel="0" collapsed="false">
      <c r="A29" s="216" t="s">
        <v>111</v>
      </c>
      <c r="B29" s="217" t="s">
        <v>112</v>
      </c>
      <c r="C29" s="218"/>
      <c r="D29" s="229"/>
      <c r="E29" s="229"/>
      <c r="F29" s="230"/>
      <c r="G29" s="220" t="n">
        <v>3</v>
      </c>
      <c r="H29" s="221" t="n">
        <f aca="false">G29*30</f>
        <v>90</v>
      </c>
      <c r="I29" s="222"/>
      <c r="J29" s="222"/>
      <c r="K29" s="222"/>
      <c r="L29" s="222"/>
      <c r="M29" s="223"/>
      <c r="N29" s="224"/>
      <c r="O29" s="225"/>
      <c r="P29" s="226"/>
      <c r="Q29" s="226"/>
      <c r="R29" s="226"/>
      <c r="S29" s="226"/>
    </row>
    <row r="30" s="174" customFormat="true" ht="16.5" hidden="false" customHeight="false" outlineLevel="0" collapsed="false">
      <c r="A30" s="216"/>
      <c r="B30" s="227" t="s">
        <v>96</v>
      </c>
      <c r="C30" s="218"/>
      <c r="D30" s="229"/>
      <c r="E30" s="229"/>
      <c r="F30" s="230"/>
      <c r="G30" s="220" t="n">
        <v>2</v>
      </c>
      <c r="H30" s="221" t="n">
        <f aca="false">G30*30</f>
        <v>60</v>
      </c>
      <c r="I30" s="222"/>
      <c r="J30" s="222"/>
      <c r="K30" s="222"/>
      <c r="L30" s="222"/>
      <c r="M30" s="223"/>
      <c r="N30" s="224"/>
      <c r="O30" s="225"/>
      <c r="P30" s="226"/>
      <c r="Q30" s="226"/>
      <c r="R30" s="226"/>
      <c r="S30" s="226"/>
    </row>
    <row r="31" s="174" customFormat="true" ht="17.25" hidden="false" customHeight="false" outlineLevel="0" collapsed="false">
      <c r="A31" s="216"/>
      <c r="B31" s="234" t="s">
        <v>97</v>
      </c>
      <c r="C31" s="218"/>
      <c r="D31" s="229" t="s">
        <v>88</v>
      </c>
      <c r="E31" s="229"/>
      <c r="F31" s="230"/>
      <c r="G31" s="231" t="n">
        <v>1</v>
      </c>
      <c r="H31" s="232" t="n">
        <f aca="false">G31*30</f>
        <v>30</v>
      </c>
      <c r="I31" s="222" t="n">
        <v>10</v>
      </c>
      <c r="J31" s="222" t="n">
        <v>10</v>
      </c>
      <c r="K31" s="222"/>
      <c r="L31" s="222"/>
      <c r="M31" s="223" t="n">
        <v>20</v>
      </c>
      <c r="N31" s="224"/>
      <c r="O31" s="225" t="n">
        <v>1</v>
      </c>
      <c r="P31" s="226"/>
      <c r="Q31" s="226"/>
      <c r="R31" s="226"/>
      <c r="S31" s="226"/>
      <c r="T31" s="174" t="n">
        <v>1</v>
      </c>
    </row>
    <row r="32" s="140" customFormat="true" ht="16.5" hidden="false" customHeight="false" outlineLevel="0" collapsed="false">
      <c r="A32" s="235"/>
      <c r="B32" s="236" t="s">
        <v>113</v>
      </c>
      <c r="C32" s="237"/>
      <c r="D32" s="238"/>
      <c r="E32" s="239"/>
      <c r="F32" s="239"/>
      <c r="G32" s="240" t="n">
        <f aca="false">G33+G34</f>
        <v>34.5</v>
      </c>
      <c r="H32" s="241" t="n">
        <f aca="false">H33+H34</f>
        <v>1035</v>
      </c>
      <c r="I32" s="241" t="n">
        <f aca="false">I33+I34</f>
        <v>131</v>
      </c>
      <c r="J32" s="241" t="n">
        <f aca="false">J33+J34</f>
        <v>45</v>
      </c>
      <c r="K32" s="241" t="n">
        <f aca="false">K33+K34</f>
        <v>0</v>
      </c>
      <c r="L32" s="241" t="n">
        <f aca="false">L33+L34</f>
        <v>86</v>
      </c>
      <c r="M32" s="241" t="n">
        <f aca="false">M33+M34</f>
        <v>214</v>
      </c>
      <c r="N32" s="241" t="n">
        <f aca="false">N34+N33</f>
        <v>3</v>
      </c>
      <c r="O32" s="242" t="n">
        <f aca="false">O34+O33</f>
        <v>4</v>
      </c>
      <c r="P32" s="242" t="n">
        <f aca="false">P34+P33</f>
        <v>2</v>
      </c>
      <c r="Q32" s="242" t="n">
        <f aca="false">Q34+Q33</f>
        <v>0</v>
      </c>
      <c r="R32" s="242" t="n">
        <f aca="false">R34+R33</f>
        <v>2</v>
      </c>
      <c r="S32" s="242" t="n">
        <f aca="false">S34+S33</f>
        <v>2</v>
      </c>
    </row>
    <row r="33" s="140" customFormat="true" ht="16.5" hidden="false" customHeight="false" outlineLevel="0" collapsed="false">
      <c r="A33" s="243"/>
      <c r="B33" s="244" t="s">
        <v>114</v>
      </c>
      <c r="C33" s="245"/>
      <c r="D33" s="246"/>
      <c r="E33" s="247"/>
      <c r="F33" s="247"/>
      <c r="G33" s="248" t="n">
        <f aca="false">G12+G15+G17+G21+G19+G24+G27+G30</f>
        <v>23</v>
      </c>
      <c r="H33" s="248" t="n">
        <f aca="false">H12+H15+H17+H21+H19+H24+H27+H30</f>
        <v>690</v>
      </c>
      <c r="I33" s="249"/>
      <c r="J33" s="249"/>
      <c r="K33" s="249"/>
      <c r="L33" s="249"/>
      <c r="M33" s="249"/>
      <c r="N33" s="250"/>
      <c r="O33" s="247"/>
      <c r="P33" s="251"/>
      <c r="Q33" s="252"/>
      <c r="R33" s="247"/>
      <c r="S33" s="251"/>
    </row>
    <row r="34" s="263" customFormat="true" ht="15.75" hidden="false" customHeight="true" outlineLevel="0" collapsed="false">
      <c r="A34" s="253"/>
      <c r="B34" s="254" t="s">
        <v>115</v>
      </c>
      <c r="C34" s="255"/>
      <c r="D34" s="256"/>
      <c r="E34" s="256"/>
      <c r="F34" s="257"/>
      <c r="G34" s="258" t="n">
        <f aca="false">G36+G13+G14+G18+G22+G25+G28+G31</f>
        <v>11.5</v>
      </c>
      <c r="H34" s="258" t="n">
        <f aca="false">H36+H13+H14+H18+H22+H25+H28+H31</f>
        <v>345</v>
      </c>
      <c r="I34" s="258" t="n">
        <f aca="false">I36+I13+I14+I18+I22+I25+I28+I31</f>
        <v>131</v>
      </c>
      <c r="J34" s="258" t="n">
        <f aca="false">J36+J13+J14+J18+J22+J25+J28+J31</f>
        <v>45</v>
      </c>
      <c r="K34" s="258" t="n">
        <f aca="false">K36+K13+K14+K18+K22+K25+K28+K31</f>
        <v>0</v>
      </c>
      <c r="L34" s="258" t="n">
        <f aca="false">L36+L13+L14+L18+L22+L25+L28+L31</f>
        <v>86</v>
      </c>
      <c r="M34" s="258" t="n">
        <f aca="false">M36+M13+M14+M18+M22+M25+M28+M31</f>
        <v>214</v>
      </c>
      <c r="N34" s="259" t="n">
        <v>3</v>
      </c>
      <c r="O34" s="260" t="n">
        <v>4</v>
      </c>
      <c r="P34" s="261" t="n">
        <v>2</v>
      </c>
      <c r="Q34" s="262" t="n">
        <f aca="false">SUM(Q11:Q22)</f>
        <v>0</v>
      </c>
      <c r="R34" s="260" t="n">
        <v>2</v>
      </c>
      <c r="S34" s="261" t="n">
        <f aca="false">SUM(S11:S22)</f>
        <v>2</v>
      </c>
    </row>
    <row r="35" s="90" customFormat="true" ht="15.75" hidden="true" customHeight="true" outlineLevel="0" collapsed="false">
      <c r="A35" s="264"/>
      <c r="B35" s="265"/>
      <c r="C35" s="134"/>
      <c r="D35" s="266"/>
      <c r="E35" s="266"/>
      <c r="F35" s="267"/>
      <c r="G35" s="268"/>
      <c r="H35" s="134"/>
      <c r="I35" s="135"/>
      <c r="J35" s="135"/>
      <c r="K35" s="135"/>
      <c r="L35" s="135"/>
      <c r="M35" s="136"/>
      <c r="N35" s="269"/>
      <c r="O35" s="269"/>
      <c r="P35" s="269"/>
      <c r="Q35" s="269"/>
      <c r="R35" s="269"/>
      <c r="S35" s="269"/>
    </row>
    <row r="36" s="90" customFormat="true" ht="15.75" hidden="false" customHeight="true" outlineLevel="0" collapsed="false">
      <c r="A36" s="270" t="s">
        <v>116</v>
      </c>
      <c r="B36" s="271" t="s">
        <v>117</v>
      </c>
      <c r="C36" s="144"/>
      <c r="D36" s="138" t="s">
        <v>118</v>
      </c>
      <c r="E36" s="138"/>
      <c r="F36" s="139"/>
      <c r="G36" s="272" t="n">
        <v>4.5</v>
      </c>
      <c r="H36" s="273" t="n">
        <f aca="false">G36*30</f>
        <v>135</v>
      </c>
      <c r="I36" s="144" t="n">
        <v>60</v>
      </c>
      <c r="J36" s="138"/>
      <c r="K36" s="138"/>
      <c r="L36" s="138" t="n">
        <v>60</v>
      </c>
      <c r="M36" s="139" t="n">
        <f aca="false">H36-I36</f>
        <v>75</v>
      </c>
      <c r="N36" s="144" t="s">
        <v>119</v>
      </c>
      <c r="O36" s="144" t="s">
        <v>119</v>
      </c>
      <c r="P36" s="144" t="s">
        <v>119</v>
      </c>
      <c r="Q36" s="144"/>
      <c r="R36" s="138"/>
      <c r="S36" s="139"/>
      <c r="T36" s="90" t="n">
        <v>1</v>
      </c>
    </row>
    <row r="37" s="90" customFormat="true" ht="15.75" hidden="false" customHeight="true" outlineLevel="0" collapsed="false">
      <c r="A37" s="274"/>
      <c r="B37" s="275" t="s">
        <v>117</v>
      </c>
      <c r="C37" s="276"/>
      <c r="D37" s="163" t="s">
        <v>120</v>
      </c>
      <c r="E37" s="163"/>
      <c r="F37" s="164"/>
      <c r="G37" s="277"/>
      <c r="H37" s="277"/>
      <c r="I37" s="276"/>
      <c r="J37" s="163"/>
      <c r="K37" s="163"/>
      <c r="L37" s="163"/>
      <c r="M37" s="164"/>
      <c r="N37" s="276"/>
      <c r="O37" s="138"/>
      <c r="P37" s="164"/>
      <c r="Q37" s="144" t="s">
        <v>121</v>
      </c>
      <c r="R37" s="144" t="s">
        <v>121</v>
      </c>
      <c r="S37" s="164"/>
    </row>
    <row r="38" s="90" customFormat="true" ht="38.25" hidden="false" customHeight="true" outlineLevel="0" collapsed="false">
      <c r="A38" s="278" t="s">
        <v>122</v>
      </c>
      <c r="B38" s="278"/>
      <c r="C38" s="279"/>
      <c r="D38" s="280"/>
      <c r="E38" s="281"/>
      <c r="F38" s="282"/>
      <c r="G38" s="283"/>
      <c r="H38" s="279"/>
      <c r="I38" s="207"/>
      <c r="J38" s="207"/>
      <c r="K38" s="207"/>
      <c r="L38" s="207"/>
      <c r="M38" s="208"/>
      <c r="N38" s="284"/>
      <c r="O38" s="285"/>
      <c r="P38" s="286"/>
      <c r="Q38" s="252"/>
      <c r="R38" s="247"/>
      <c r="S38" s="251"/>
    </row>
    <row r="39" s="90" customFormat="true" ht="1.5" hidden="false" customHeight="tru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</row>
    <row r="40" s="90" customFormat="true" ht="16.5" hidden="false" customHeight="true" outlineLevel="0" collapsed="false">
      <c r="A40" s="288" t="s">
        <v>123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</row>
    <row r="41" s="90" customFormat="true" ht="16.5" hidden="false" customHeight="true" outlineLevel="0" collapsed="false">
      <c r="A41" s="289" t="s">
        <v>124</v>
      </c>
      <c r="B41" s="290" t="s">
        <v>125</v>
      </c>
      <c r="C41" s="291"/>
      <c r="D41" s="291"/>
      <c r="E41" s="291"/>
      <c r="F41" s="291"/>
      <c r="G41" s="292" t="n">
        <v>3</v>
      </c>
      <c r="H41" s="293" t="n">
        <f aca="false">G41*30</f>
        <v>90</v>
      </c>
      <c r="I41" s="293"/>
      <c r="J41" s="291"/>
      <c r="K41" s="291"/>
      <c r="L41" s="291"/>
      <c r="M41" s="291"/>
      <c r="N41" s="291"/>
      <c r="O41" s="294"/>
      <c r="P41" s="294"/>
      <c r="Q41" s="294"/>
      <c r="R41" s="294"/>
      <c r="S41" s="294"/>
    </row>
    <row r="42" s="90" customFormat="true" ht="16.5" hidden="false" customHeight="true" outlineLevel="0" collapsed="false">
      <c r="A42" s="295"/>
      <c r="B42" s="296" t="s">
        <v>126</v>
      </c>
      <c r="C42" s="297"/>
      <c r="D42" s="297"/>
      <c r="E42" s="297"/>
      <c r="F42" s="297"/>
      <c r="G42" s="298" t="n">
        <v>2</v>
      </c>
      <c r="H42" s="299" t="n">
        <f aca="false">G42*30</f>
        <v>60</v>
      </c>
      <c r="I42" s="300"/>
      <c r="J42" s="297"/>
      <c r="K42" s="297"/>
      <c r="L42" s="297"/>
      <c r="M42" s="297"/>
      <c r="N42" s="297"/>
      <c r="O42" s="301"/>
      <c r="P42" s="301"/>
      <c r="Q42" s="301"/>
      <c r="R42" s="301"/>
      <c r="S42" s="301"/>
    </row>
    <row r="43" s="90" customFormat="true" ht="16.5" hidden="false" customHeight="true" outlineLevel="0" collapsed="false">
      <c r="A43" s="302" t="s">
        <v>127</v>
      </c>
      <c r="B43" s="303" t="s">
        <v>128</v>
      </c>
      <c r="C43" s="297"/>
      <c r="D43" s="304" t="n">
        <v>1</v>
      </c>
      <c r="E43" s="297"/>
      <c r="F43" s="297"/>
      <c r="G43" s="305" t="n">
        <v>1</v>
      </c>
      <c r="H43" s="293" t="n">
        <f aca="false">G43*30</f>
        <v>30</v>
      </c>
      <c r="I43" s="304" t="n">
        <f aca="false">J43+K43+L43</f>
        <v>14</v>
      </c>
      <c r="J43" s="304" t="n">
        <v>8</v>
      </c>
      <c r="K43" s="304"/>
      <c r="L43" s="304" t="n">
        <v>6</v>
      </c>
      <c r="M43" s="304" t="n">
        <f aca="false">H43-I43</f>
        <v>16</v>
      </c>
      <c r="N43" s="304" t="n">
        <v>1</v>
      </c>
      <c r="O43" s="301"/>
      <c r="P43" s="301"/>
      <c r="Q43" s="301"/>
      <c r="R43" s="301"/>
      <c r="S43" s="301"/>
      <c r="T43" s="90" t="n">
        <v>1</v>
      </c>
      <c r="U43" s="150" t="s">
        <v>86</v>
      </c>
      <c r="V43" s="90" t="n">
        <f aca="false">G66</f>
        <v>30</v>
      </c>
    </row>
    <row r="44" s="90" customFormat="true" ht="16.5" hidden="false" customHeight="true" outlineLevel="0" collapsed="false">
      <c r="A44" s="216" t="s">
        <v>129</v>
      </c>
      <c r="B44" s="217" t="s">
        <v>130</v>
      </c>
      <c r="C44" s="218"/>
      <c r="D44" s="219" t="s">
        <v>131</v>
      </c>
      <c r="E44" s="219"/>
      <c r="F44" s="220"/>
      <c r="G44" s="220" t="n">
        <v>3</v>
      </c>
      <c r="H44" s="306" t="n">
        <f aca="false">G44*30</f>
        <v>90</v>
      </c>
      <c r="I44" s="218"/>
      <c r="J44" s="218"/>
      <c r="K44" s="218"/>
      <c r="L44" s="218"/>
      <c r="M44" s="233"/>
      <c r="N44" s="224"/>
      <c r="O44" s="225"/>
      <c r="P44" s="226"/>
      <c r="Q44" s="226"/>
      <c r="R44" s="226"/>
      <c r="S44" s="226"/>
      <c r="U44" s="150"/>
    </row>
    <row r="45" s="140" customFormat="true" ht="31.5" hidden="false" customHeight="false" outlineLevel="0" collapsed="false">
      <c r="A45" s="307" t="s">
        <v>132</v>
      </c>
      <c r="B45" s="308" t="s">
        <v>133</v>
      </c>
      <c r="C45" s="127"/>
      <c r="D45" s="128"/>
      <c r="E45" s="129"/>
      <c r="F45" s="129"/>
      <c r="G45" s="309" t="n">
        <f aca="false">G47+G46</f>
        <v>7</v>
      </c>
      <c r="H45" s="310" t="n">
        <f aca="false">H46+H47</f>
        <v>210</v>
      </c>
      <c r="I45" s="310"/>
      <c r="J45" s="310"/>
      <c r="K45" s="310"/>
      <c r="L45" s="310"/>
      <c r="M45" s="311"/>
      <c r="N45" s="312"/>
      <c r="O45" s="310"/>
      <c r="P45" s="191"/>
      <c r="Q45" s="313"/>
      <c r="R45" s="314"/>
      <c r="S45" s="315"/>
    </row>
    <row r="46" s="140" customFormat="true" ht="16.5" hidden="false" customHeight="false" outlineLevel="0" collapsed="false">
      <c r="A46" s="316"/>
      <c r="B46" s="317" t="s">
        <v>126</v>
      </c>
      <c r="C46" s="167"/>
      <c r="D46" s="128"/>
      <c r="E46" s="149"/>
      <c r="F46" s="149"/>
      <c r="G46" s="318" t="n">
        <v>3.5</v>
      </c>
      <c r="H46" s="319" t="n">
        <f aca="false">G46*30</f>
        <v>105</v>
      </c>
      <c r="I46" s="319"/>
      <c r="J46" s="320"/>
      <c r="K46" s="320"/>
      <c r="L46" s="320"/>
      <c r="M46" s="321"/>
      <c r="N46" s="322"/>
      <c r="O46" s="319"/>
      <c r="P46" s="323"/>
      <c r="Q46" s="324"/>
      <c r="R46" s="325"/>
      <c r="S46" s="326"/>
    </row>
    <row r="47" s="174" customFormat="true" ht="17.25" hidden="false" customHeight="false" outlineLevel="0" collapsed="false">
      <c r="A47" s="302" t="s">
        <v>134</v>
      </c>
      <c r="B47" s="327" t="s">
        <v>128</v>
      </c>
      <c r="C47" s="179"/>
      <c r="D47" s="328" t="s">
        <v>88</v>
      </c>
      <c r="E47" s="157"/>
      <c r="F47" s="157"/>
      <c r="G47" s="329" t="n">
        <v>3.5</v>
      </c>
      <c r="H47" s="330" t="n">
        <f aca="false">G47*30</f>
        <v>105</v>
      </c>
      <c r="I47" s="330" t="n">
        <f aca="false">J47+K47+L47</f>
        <v>36</v>
      </c>
      <c r="J47" s="331" t="n">
        <v>18</v>
      </c>
      <c r="K47" s="331" t="n">
        <v>9</v>
      </c>
      <c r="L47" s="331" t="n">
        <v>9</v>
      </c>
      <c r="M47" s="332" t="n">
        <f aca="false">H47-I47</f>
        <v>69</v>
      </c>
      <c r="N47" s="159"/>
      <c r="O47" s="333" t="n">
        <v>4</v>
      </c>
      <c r="P47" s="334"/>
      <c r="Q47" s="335"/>
      <c r="R47" s="336"/>
      <c r="S47" s="337"/>
      <c r="T47" s="174" t="n">
        <v>1</v>
      </c>
    </row>
    <row r="48" s="140" customFormat="true" ht="16.5" hidden="false" customHeight="false" outlineLevel="0" collapsed="false">
      <c r="A48" s="302" t="s">
        <v>135</v>
      </c>
      <c r="B48" s="338" t="s">
        <v>136</v>
      </c>
      <c r="C48" s="339"/>
      <c r="D48" s="340"/>
      <c r="E48" s="341"/>
      <c r="F48" s="341"/>
      <c r="G48" s="292" t="n">
        <f aca="false">G49+G50</f>
        <v>8</v>
      </c>
      <c r="H48" s="342" t="n">
        <f aca="false">H49+H50</f>
        <v>240</v>
      </c>
      <c r="I48" s="342"/>
      <c r="J48" s="342"/>
      <c r="K48" s="342"/>
      <c r="L48" s="342"/>
      <c r="M48" s="342"/>
      <c r="N48" s="343"/>
      <c r="O48" s="344"/>
      <c r="P48" s="345"/>
      <c r="Q48" s="346"/>
      <c r="R48" s="180"/>
      <c r="S48" s="347"/>
    </row>
    <row r="49" s="140" customFormat="true" ht="16.5" hidden="false" customHeight="false" outlineLevel="0" collapsed="false">
      <c r="A49" s="316"/>
      <c r="B49" s="141" t="s">
        <v>126</v>
      </c>
      <c r="C49" s="339"/>
      <c r="D49" s="340"/>
      <c r="E49" s="341"/>
      <c r="F49" s="341"/>
      <c r="G49" s="348" t="n">
        <v>4</v>
      </c>
      <c r="H49" s="319" t="n">
        <f aca="false">G49*30</f>
        <v>120</v>
      </c>
      <c r="I49" s="349"/>
      <c r="J49" s="350"/>
      <c r="K49" s="350"/>
      <c r="L49" s="350"/>
      <c r="M49" s="351"/>
      <c r="N49" s="343"/>
      <c r="O49" s="344"/>
      <c r="P49" s="345"/>
      <c r="Q49" s="346"/>
      <c r="R49" s="180"/>
      <c r="S49" s="347"/>
    </row>
    <row r="50" s="140" customFormat="true" ht="17.25" hidden="false" customHeight="false" outlineLevel="0" collapsed="false">
      <c r="A50" s="316" t="s">
        <v>137</v>
      </c>
      <c r="B50" s="352" t="s">
        <v>128</v>
      </c>
      <c r="C50" s="339"/>
      <c r="D50" s="340" t="n">
        <v>1</v>
      </c>
      <c r="E50" s="341"/>
      <c r="F50" s="341"/>
      <c r="G50" s="353" t="n">
        <v>4</v>
      </c>
      <c r="H50" s="349" t="n">
        <f aca="false">G50*30</f>
        <v>120</v>
      </c>
      <c r="I50" s="349" t="n">
        <f aca="false">J50+K50+L50</f>
        <v>45</v>
      </c>
      <c r="J50" s="354" t="n">
        <v>15</v>
      </c>
      <c r="K50" s="354" t="n">
        <v>30</v>
      </c>
      <c r="L50" s="350"/>
      <c r="M50" s="351" t="n">
        <f aca="false">H50-I50</f>
        <v>75</v>
      </c>
      <c r="N50" s="343" t="n">
        <v>3</v>
      </c>
      <c r="O50" s="344"/>
      <c r="P50" s="345"/>
      <c r="Q50" s="346"/>
      <c r="R50" s="180"/>
      <c r="S50" s="347"/>
      <c r="T50" s="140" t="n">
        <v>1</v>
      </c>
    </row>
    <row r="51" s="140" customFormat="true" ht="17.25" hidden="false" customHeight="false" outlineLevel="0" collapsed="false">
      <c r="A51" s="302" t="s">
        <v>138</v>
      </c>
      <c r="B51" s="145" t="s">
        <v>139</v>
      </c>
      <c r="C51" s="355"/>
      <c r="D51" s="180" t="n">
        <v>1</v>
      </c>
      <c r="E51" s="163"/>
      <c r="F51" s="163"/>
      <c r="G51" s="356" t="n">
        <v>4</v>
      </c>
      <c r="H51" s="330" t="n">
        <f aca="false">G51*30</f>
        <v>120</v>
      </c>
      <c r="I51" s="330" t="n">
        <f aca="false">J51+K51+L51</f>
        <v>45</v>
      </c>
      <c r="J51" s="330" t="n">
        <v>30</v>
      </c>
      <c r="K51" s="330"/>
      <c r="L51" s="330" t="n">
        <v>15</v>
      </c>
      <c r="M51" s="332" t="n">
        <f aca="false">H51-I51</f>
        <v>75</v>
      </c>
      <c r="N51" s="322" t="n">
        <v>3</v>
      </c>
      <c r="O51" s="319"/>
      <c r="P51" s="357"/>
      <c r="Q51" s="358"/>
      <c r="R51" s="359"/>
      <c r="S51" s="360"/>
      <c r="T51" s="140" t="n">
        <v>1</v>
      </c>
    </row>
    <row r="52" s="140" customFormat="true" ht="16.5" hidden="false" customHeight="false" outlineLevel="0" collapsed="false">
      <c r="A52" s="302" t="s">
        <v>140</v>
      </c>
      <c r="B52" s="145" t="s">
        <v>141</v>
      </c>
      <c r="C52" s="355"/>
      <c r="D52" s="361"/>
      <c r="E52" s="362"/>
      <c r="F52" s="362"/>
      <c r="G52" s="292" t="n">
        <f aca="false">G54+G53</f>
        <v>6</v>
      </c>
      <c r="H52" s="363" t="n">
        <f aca="false">H53+H54</f>
        <v>180</v>
      </c>
      <c r="I52" s="330"/>
      <c r="J52" s="363"/>
      <c r="K52" s="363"/>
      <c r="L52" s="363"/>
      <c r="M52" s="332"/>
      <c r="N52" s="364"/>
      <c r="O52" s="365"/>
      <c r="P52" s="357"/>
      <c r="Q52" s="358"/>
      <c r="R52" s="359"/>
      <c r="S52" s="360"/>
    </row>
    <row r="53" s="140" customFormat="true" ht="16.5" hidden="false" customHeight="false" outlineLevel="0" collapsed="false">
      <c r="A53" s="316"/>
      <c r="B53" s="317" t="s">
        <v>126</v>
      </c>
      <c r="C53" s="355"/>
      <c r="D53" s="361"/>
      <c r="E53" s="362"/>
      <c r="F53" s="362"/>
      <c r="G53" s="366" t="n">
        <v>2.5</v>
      </c>
      <c r="H53" s="319" t="n">
        <f aca="false">G53*30</f>
        <v>75</v>
      </c>
      <c r="I53" s="330"/>
      <c r="J53" s="363"/>
      <c r="K53" s="363"/>
      <c r="L53" s="363"/>
      <c r="M53" s="332"/>
      <c r="N53" s="364"/>
      <c r="O53" s="365"/>
      <c r="P53" s="357"/>
      <c r="Q53" s="358"/>
      <c r="R53" s="359"/>
      <c r="S53" s="360"/>
    </row>
    <row r="54" s="375" customFormat="true" ht="17.25" hidden="false" customHeight="false" outlineLevel="0" collapsed="false">
      <c r="A54" s="367" t="s">
        <v>142</v>
      </c>
      <c r="B54" s="327" t="s">
        <v>128</v>
      </c>
      <c r="C54" s="179"/>
      <c r="D54" s="157" t="s">
        <v>88</v>
      </c>
      <c r="E54" s="154"/>
      <c r="F54" s="154"/>
      <c r="G54" s="368" t="n">
        <v>3.5</v>
      </c>
      <c r="H54" s="349" t="n">
        <f aca="false">G54*30</f>
        <v>105</v>
      </c>
      <c r="I54" s="330" t="n">
        <f aca="false">J54+K54+L54</f>
        <v>36</v>
      </c>
      <c r="J54" s="349" t="n">
        <v>18</v>
      </c>
      <c r="K54" s="349"/>
      <c r="L54" s="349" t="n">
        <v>18</v>
      </c>
      <c r="M54" s="332" t="n">
        <f aca="false">H54-I54</f>
        <v>69</v>
      </c>
      <c r="N54" s="369"/>
      <c r="O54" s="370" t="n">
        <v>4</v>
      </c>
      <c r="P54" s="371"/>
      <c r="Q54" s="372"/>
      <c r="R54" s="373"/>
      <c r="S54" s="374"/>
      <c r="T54" s="375" t="n">
        <v>1</v>
      </c>
    </row>
    <row r="55" s="140" customFormat="true" ht="16.5" hidden="false" customHeight="false" outlineLevel="0" collapsed="false">
      <c r="A55" s="302" t="s">
        <v>143</v>
      </c>
      <c r="B55" s="376" t="s">
        <v>144</v>
      </c>
      <c r="C55" s="377"/>
      <c r="D55" s="378"/>
      <c r="E55" s="379"/>
      <c r="F55" s="379"/>
      <c r="G55" s="292" t="n">
        <f aca="false">G56+G57</f>
        <v>14</v>
      </c>
      <c r="H55" s="363" t="n">
        <f aca="false">H56+H57</f>
        <v>420</v>
      </c>
      <c r="I55" s="330"/>
      <c r="J55" s="363"/>
      <c r="K55" s="363"/>
      <c r="L55" s="363"/>
      <c r="M55" s="332"/>
      <c r="N55" s="322"/>
      <c r="O55" s="319"/>
      <c r="P55" s="323"/>
      <c r="Q55" s="276"/>
      <c r="R55" s="163"/>
      <c r="S55" s="164"/>
    </row>
    <row r="56" s="140" customFormat="true" ht="16.5" hidden="false" customHeight="false" outlineLevel="0" collapsed="false">
      <c r="A56" s="380"/>
      <c r="B56" s="153" t="s">
        <v>126</v>
      </c>
      <c r="C56" s="377"/>
      <c r="D56" s="378"/>
      <c r="E56" s="379"/>
      <c r="F56" s="379"/>
      <c r="G56" s="348" t="n">
        <v>7</v>
      </c>
      <c r="H56" s="319" t="n">
        <f aca="false">G56*30</f>
        <v>210</v>
      </c>
      <c r="I56" s="330"/>
      <c r="J56" s="319"/>
      <c r="K56" s="319"/>
      <c r="L56" s="319"/>
      <c r="M56" s="332"/>
      <c r="N56" s="322"/>
      <c r="O56" s="319"/>
      <c r="P56" s="323"/>
      <c r="Q56" s="276"/>
      <c r="R56" s="163"/>
      <c r="S56" s="164"/>
    </row>
    <row r="57" s="140" customFormat="true" ht="17.25" hidden="false" customHeight="false" outlineLevel="0" collapsed="false">
      <c r="A57" s="380" t="s">
        <v>145</v>
      </c>
      <c r="B57" s="381" t="s">
        <v>128</v>
      </c>
      <c r="C57" s="382" t="n">
        <v>1</v>
      </c>
      <c r="D57" s="378"/>
      <c r="E57" s="379"/>
      <c r="F57" s="379"/>
      <c r="G57" s="383" t="n">
        <v>7</v>
      </c>
      <c r="H57" s="330" t="n">
        <f aca="false">G57*30</f>
        <v>210</v>
      </c>
      <c r="I57" s="330" t="n">
        <f aca="false">J57+K57+L57</f>
        <v>105</v>
      </c>
      <c r="J57" s="330" t="n">
        <v>45</v>
      </c>
      <c r="K57" s="330"/>
      <c r="L57" s="330" t="n">
        <v>60</v>
      </c>
      <c r="M57" s="332" t="n">
        <f aca="false">H57-I57</f>
        <v>105</v>
      </c>
      <c r="N57" s="322" t="n">
        <v>7</v>
      </c>
      <c r="O57" s="319"/>
      <c r="P57" s="323"/>
      <c r="Q57" s="276"/>
      <c r="R57" s="163"/>
      <c r="S57" s="164"/>
      <c r="T57" s="140" t="n">
        <v>1</v>
      </c>
    </row>
    <row r="58" s="140" customFormat="true" ht="16.5" hidden="false" customHeight="false" outlineLevel="0" collapsed="false">
      <c r="A58" s="302" t="s">
        <v>146</v>
      </c>
      <c r="B58" s="145" t="s">
        <v>147</v>
      </c>
      <c r="C58" s="384"/>
      <c r="D58" s="154"/>
      <c r="E58" s="149"/>
      <c r="F58" s="149"/>
      <c r="G58" s="385" t="n">
        <f aca="false">SUM(G59:G60)</f>
        <v>6</v>
      </c>
      <c r="H58" s="330" t="n">
        <f aca="false">G58*30</f>
        <v>180</v>
      </c>
      <c r="I58" s="330"/>
      <c r="J58" s="330"/>
      <c r="K58" s="330"/>
      <c r="L58" s="330"/>
      <c r="M58" s="332"/>
      <c r="N58" s="322"/>
      <c r="O58" s="365"/>
      <c r="P58" s="357"/>
      <c r="Q58" s="358"/>
      <c r="R58" s="359"/>
      <c r="S58" s="360"/>
    </row>
    <row r="59" s="140" customFormat="true" ht="16.5" hidden="false" customHeight="false" outlineLevel="0" collapsed="false">
      <c r="A59" s="302"/>
      <c r="B59" s="153" t="s">
        <v>126</v>
      </c>
      <c r="C59" s="384"/>
      <c r="D59" s="154"/>
      <c r="E59" s="149"/>
      <c r="F59" s="149"/>
      <c r="G59" s="366" t="n">
        <v>2.5</v>
      </c>
      <c r="H59" s="330" t="n">
        <f aca="false">G59*30</f>
        <v>75</v>
      </c>
      <c r="I59" s="333"/>
      <c r="J59" s="330"/>
      <c r="K59" s="330"/>
      <c r="L59" s="330"/>
      <c r="M59" s="332"/>
      <c r="N59" s="322"/>
      <c r="O59" s="365"/>
      <c r="P59" s="357"/>
      <c r="Q59" s="358"/>
      <c r="R59" s="359"/>
      <c r="S59" s="360"/>
    </row>
    <row r="60" s="140" customFormat="true" ht="17.25" hidden="false" customHeight="false" outlineLevel="0" collapsed="false">
      <c r="A60" s="380" t="s">
        <v>148</v>
      </c>
      <c r="B60" s="386" t="s">
        <v>128</v>
      </c>
      <c r="C60" s="384" t="n">
        <v>1</v>
      </c>
      <c r="D60" s="154"/>
      <c r="E60" s="149"/>
      <c r="F60" s="149"/>
      <c r="G60" s="368" t="n">
        <v>3.5</v>
      </c>
      <c r="H60" s="330" t="n">
        <f aca="false">G60*30</f>
        <v>105</v>
      </c>
      <c r="I60" s="330" t="n">
        <v>45</v>
      </c>
      <c r="J60" s="330" t="n">
        <v>30</v>
      </c>
      <c r="K60" s="330"/>
      <c r="L60" s="330" t="n">
        <v>15</v>
      </c>
      <c r="M60" s="332" t="n">
        <f aca="false">H60-I60</f>
        <v>60</v>
      </c>
      <c r="N60" s="322" t="n">
        <v>3</v>
      </c>
      <c r="O60" s="365"/>
      <c r="P60" s="357"/>
      <c r="Q60" s="358"/>
      <c r="R60" s="359"/>
      <c r="S60" s="360"/>
    </row>
    <row r="61" s="140" customFormat="true" ht="16.5" hidden="false" customHeight="false" outlineLevel="0" collapsed="false">
      <c r="A61" s="302" t="s">
        <v>149</v>
      </c>
      <c r="B61" s="376" t="s">
        <v>150</v>
      </c>
      <c r="C61" s="387"/>
      <c r="D61" s="378"/>
      <c r="E61" s="379"/>
      <c r="F61" s="379"/>
      <c r="G61" s="309" t="n">
        <f aca="false">G62+G63</f>
        <v>6</v>
      </c>
      <c r="H61" s="331" t="n">
        <f aca="false">H62+H63</f>
        <v>180</v>
      </c>
      <c r="I61" s="330"/>
      <c r="J61" s="363"/>
      <c r="K61" s="363"/>
      <c r="L61" s="363"/>
      <c r="M61" s="332"/>
      <c r="N61" s="322"/>
      <c r="O61" s="344"/>
      <c r="P61" s="345"/>
      <c r="Q61" s="276"/>
      <c r="R61" s="163"/>
      <c r="S61" s="164"/>
    </row>
    <row r="62" s="140" customFormat="true" ht="16.5" hidden="false" customHeight="false" outlineLevel="0" collapsed="false">
      <c r="A62" s="316"/>
      <c r="B62" s="141" t="s">
        <v>126</v>
      </c>
      <c r="C62" s="387"/>
      <c r="D62" s="378"/>
      <c r="E62" s="379"/>
      <c r="F62" s="379"/>
      <c r="G62" s="348" t="n">
        <v>2.5</v>
      </c>
      <c r="H62" s="350" t="n">
        <f aca="false">G62*30</f>
        <v>75</v>
      </c>
      <c r="I62" s="330"/>
      <c r="J62" s="350"/>
      <c r="K62" s="388"/>
      <c r="L62" s="350"/>
      <c r="M62" s="332"/>
      <c r="N62" s="322"/>
      <c r="O62" s="344"/>
      <c r="P62" s="345"/>
      <c r="Q62" s="276"/>
      <c r="R62" s="163"/>
      <c r="S62" s="164"/>
    </row>
    <row r="63" s="140" customFormat="true" ht="17.25" hidden="false" customHeight="false" outlineLevel="0" collapsed="false">
      <c r="A63" s="389" t="s">
        <v>151</v>
      </c>
      <c r="B63" s="390" t="s">
        <v>128</v>
      </c>
      <c r="C63" s="391" t="n">
        <v>1</v>
      </c>
      <c r="D63" s="392"/>
      <c r="E63" s="207"/>
      <c r="F63" s="207"/>
      <c r="G63" s="383" t="n">
        <v>3.5</v>
      </c>
      <c r="H63" s="393" t="n">
        <f aca="false">G63*30</f>
        <v>105</v>
      </c>
      <c r="I63" s="330" t="n">
        <f aca="false">J63+K63+L63</f>
        <v>45</v>
      </c>
      <c r="J63" s="394" t="n">
        <v>30</v>
      </c>
      <c r="K63" s="394"/>
      <c r="L63" s="394" t="n">
        <v>15</v>
      </c>
      <c r="M63" s="332" t="n">
        <f aca="false">H63-I63</f>
        <v>60</v>
      </c>
      <c r="N63" s="395" t="n">
        <v>3</v>
      </c>
      <c r="O63" s="396"/>
      <c r="P63" s="397"/>
      <c r="Q63" s="398"/>
      <c r="R63" s="399"/>
      <c r="S63" s="400"/>
    </row>
    <row r="64" s="140" customFormat="true" ht="16.5" hidden="false" customHeight="false" outlineLevel="0" collapsed="false">
      <c r="A64" s="401"/>
      <c r="B64" s="402" t="s">
        <v>113</v>
      </c>
      <c r="C64" s="403"/>
      <c r="D64" s="238"/>
      <c r="E64" s="239"/>
      <c r="F64" s="239"/>
      <c r="G64" s="404" t="n">
        <f aca="false">G65+G66</f>
        <v>57</v>
      </c>
      <c r="H64" s="404" t="n">
        <f aca="false">H65+H66</f>
        <v>1710</v>
      </c>
      <c r="I64" s="404" t="n">
        <f aca="false">I65+I66</f>
        <v>371</v>
      </c>
      <c r="J64" s="404" t="n">
        <f aca="false">J65+J66</f>
        <v>194</v>
      </c>
      <c r="K64" s="404" t="n">
        <f aca="false">K65+K66</f>
        <v>39</v>
      </c>
      <c r="L64" s="404" t="n">
        <f aca="false">L65+L66</f>
        <v>138</v>
      </c>
      <c r="M64" s="404" t="n">
        <f aca="false">M65+M66</f>
        <v>529</v>
      </c>
      <c r="N64" s="405"/>
      <c r="O64" s="406"/>
      <c r="P64" s="407"/>
      <c r="Q64" s="405"/>
      <c r="R64" s="408"/>
      <c r="S64" s="409"/>
    </row>
    <row r="65" s="140" customFormat="true" ht="16.5" hidden="false" customHeight="false" outlineLevel="0" collapsed="false">
      <c r="A65" s="410"/>
      <c r="B65" s="411" t="s">
        <v>114</v>
      </c>
      <c r="C65" s="412"/>
      <c r="D65" s="246"/>
      <c r="E65" s="247"/>
      <c r="F65" s="247"/>
      <c r="G65" s="413" t="n">
        <f aca="false">G42+G46+G49++G59+G53+G56+G62+G44</f>
        <v>27</v>
      </c>
      <c r="H65" s="413" t="n">
        <f aca="false">H42+H46+H49++H59+H53+H56+H62+H44</f>
        <v>810</v>
      </c>
      <c r="I65" s="412"/>
      <c r="J65" s="412"/>
      <c r="K65" s="412"/>
      <c r="L65" s="412"/>
      <c r="M65" s="414"/>
      <c r="N65" s="412"/>
      <c r="O65" s="415"/>
      <c r="P65" s="416"/>
      <c r="Q65" s="417"/>
      <c r="R65" s="418"/>
      <c r="S65" s="409"/>
    </row>
    <row r="66" s="423" customFormat="true" ht="16.5" hidden="false" customHeight="false" outlineLevel="0" collapsed="false">
      <c r="A66" s="419" t="s">
        <v>152</v>
      </c>
      <c r="B66" s="419"/>
      <c r="C66" s="420"/>
      <c r="D66" s="420"/>
      <c r="E66" s="420"/>
      <c r="F66" s="420"/>
      <c r="G66" s="421" t="n">
        <f aca="false">G43+G47+G50+G51+G54+G57+G60+G63</f>
        <v>30</v>
      </c>
      <c r="H66" s="421" t="n">
        <f aca="false">H43+H47+H50+H51+H54+H57+H60+H63</f>
        <v>900</v>
      </c>
      <c r="I66" s="421" t="n">
        <f aca="false">I43+I47+I50+I51+I54+I57+I60+I63</f>
        <v>371</v>
      </c>
      <c r="J66" s="421" t="n">
        <f aca="false">J43+J47+J50+J51+J54+J57+J60+J63</f>
        <v>194</v>
      </c>
      <c r="K66" s="421" t="n">
        <f aca="false">K43+K47+K50+K51+K54+K57+K60+K63</f>
        <v>39</v>
      </c>
      <c r="L66" s="421" t="n">
        <f aca="false">L43+L47+L50+L51+L54+L57+L60+L63</f>
        <v>138</v>
      </c>
      <c r="M66" s="421" t="n">
        <f aca="false">M43+M47+M50+M51+M54+M57+M60+M63</f>
        <v>529</v>
      </c>
      <c r="N66" s="421" t="n">
        <f aca="false">SUM(N43:N63)</f>
        <v>20</v>
      </c>
      <c r="O66" s="421" t="n">
        <f aca="false">SUM(O45:O63)</f>
        <v>8</v>
      </c>
      <c r="P66" s="421" t="n">
        <f aca="false">SUM(P45:P63)</f>
        <v>0</v>
      </c>
      <c r="Q66" s="421" t="n">
        <f aca="false">SUM(Q45:Q63)</f>
        <v>0</v>
      </c>
      <c r="R66" s="421" t="n">
        <f aca="false">SUM(R45:R63)</f>
        <v>0</v>
      </c>
      <c r="S66" s="422" t="n">
        <f aca="false">SUM(S45:S63)</f>
        <v>0</v>
      </c>
    </row>
    <row r="67" s="140" customFormat="true" ht="16.5" hidden="false" customHeight="false" outlineLevel="0" collapsed="false">
      <c r="A67" s="424" t="s">
        <v>153</v>
      </c>
      <c r="B67" s="424"/>
      <c r="C67" s="424"/>
      <c r="D67" s="424"/>
      <c r="E67" s="424"/>
      <c r="F67" s="424"/>
      <c r="G67" s="424"/>
      <c r="H67" s="424"/>
      <c r="I67" s="424"/>
      <c r="J67" s="424"/>
      <c r="K67" s="424"/>
      <c r="L67" s="424"/>
      <c r="M67" s="424"/>
      <c r="N67" s="424"/>
      <c r="O67" s="424"/>
      <c r="P67" s="424"/>
      <c r="Q67" s="424"/>
      <c r="R67" s="424"/>
      <c r="S67" s="424"/>
    </row>
    <row r="68" s="434" customFormat="true" ht="15.75" hidden="false" customHeight="false" outlineLevel="0" collapsed="false">
      <c r="A68" s="425" t="s">
        <v>154</v>
      </c>
      <c r="B68" s="426" t="s">
        <v>155</v>
      </c>
      <c r="C68" s="427"/>
      <c r="D68" s="427"/>
      <c r="E68" s="428"/>
      <c r="F68" s="428"/>
      <c r="G68" s="427" t="n">
        <v>4</v>
      </c>
      <c r="H68" s="427" t="n">
        <f aca="false">G68*30</f>
        <v>120</v>
      </c>
      <c r="I68" s="427"/>
      <c r="J68" s="427"/>
      <c r="K68" s="427"/>
      <c r="L68" s="427"/>
      <c r="M68" s="429"/>
      <c r="N68" s="430"/>
      <c r="O68" s="431"/>
      <c r="P68" s="432"/>
      <c r="Q68" s="433"/>
      <c r="R68" s="431"/>
      <c r="S68" s="432"/>
    </row>
    <row r="69" s="434" customFormat="true" ht="15.75" hidden="false" customHeight="false" outlineLevel="0" collapsed="false">
      <c r="A69" s="435"/>
      <c r="B69" s="436" t="s">
        <v>126</v>
      </c>
      <c r="C69" s="437"/>
      <c r="D69" s="437"/>
      <c r="E69" s="438"/>
      <c r="F69" s="438"/>
      <c r="G69" s="437" t="n">
        <v>1.5</v>
      </c>
      <c r="H69" s="437" t="n">
        <f aca="false">G69*30</f>
        <v>45</v>
      </c>
      <c r="I69" s="437"/>
      <c r="J69" s="437"/>
      <c r="K69" s="437"/>
      <c r="L69" s="437"/>
      <c r="M69" s="439"/>
      <c r="N69" s="440"/>
      <c r="O69" s="437"/>
      <c r="P69" s="441"/>
      <c r="Q69" s="442"/>
      <c r="R69" s="437"/>
      <c r="S69" s="441"/>
    </row>
    <row r="70" s="434" customFormat="true" ht="16.5" hidden="false" customHeight="false" outlineLevel="0" collapsed="false">
      <c r="A70" s="435" t="s">
        <v>156</v>
      </c>
      <c r="B70" s="303" t="s">
        <v>128</v>
      </c>
      <c r="C70" s="443" t="s">
        <v>90</v>
      </c>
      <c r="D70" s="437"/>
      <c r="E70" s="438"/>
      <c r="F70" s="438"/>
      <c r="G70" s="443" t="n">
        <v>2.5</v>
      </c>
      <c r="H70" s="443" t="n">
        <f aca="false">G70*30</f>
        <v>75</v>
      </c>
      <c r="I70" s="443" t="n">
        <v>27</v>
      </c>
      <c r="J70" s="443" t="n">
        <v>18</v>
      </c>
      <c r="K70" s="443"/>
      <c r="L70" s="443" t="n">
        <v>9</v>
      </c>
      <c r="M70" s="444" t="n">
        <f aca="false">H70-I70</f>
        <v>48</v>
      </c>
      <c r="N70" s="440"/>
      <c r="O70" s="437"/>
      <c r="P70" s="441"/>
      <c r="Q70" s="442"/>
      <c r="R70" s="437" t="n">
        <v>3</v>
      </c>
      <c r="S70" s="441"/>
      <c r="T70" s="434" t="n">
        <v>2</v>
      </c>
      <c r="U70" s="445" t="s">
        <v>86</v>
      </c>
      <c r="V70" s="446" t="n">
        <f aca="false">SUMIF(T$68:T$127,1,G$68:G$127)</f>
        <v>32</v>
      </c>
    </row>
    <row r="71" s="140" customFormat="true" ht="16.5" hidden="false" customHeight="false" outlineLevel="0" collapsed="false">
      <c r="A71" s="447" t="s">
        <v>157</v>
      </c>
      <c r="B71" s="448" t="s">
        <v>158</v>
      </c>
      <c r="C71" s="350"/>
      <c r="D71" s="378"/>
      <c r="E71" s="379"/>
      <c r="F71" s="379"/>
      <c r="G71" s="449" t="n">
        <v>6</v>
      </c>
      <c r="H71" s="449" t="n">
        <f aca="false">H72+H73</f>
        <v>135</v>
      </c>
      <c r="I71" s="450"/>
      <c r="J71" s="449"/>
      <c r="K71" s="449"/>
      <c r="L71" s="449"/>
      <c r="M71" s="444"/>
      <c r="N71" s="276"/>
      <c r="O71" s="163"/>
      <c r="P71" s="164"/>
      <c r="Q71" s="276"/>
      <c r="R71" s="163"/>
      <c r="S71" s="164"/>
      <c r="U71" s="150" t="s">
        <v>87</v>
      </c>
      <c r="V71" s="451" t="n">
        <f aca="false">SUMIF(T$68:T$127,2,G$68:G$127)</f>
        <v>33.5</v>
      </c>
    </row>
    <row r="72" s="140" customFormat="true" ht="16.5" hidden="false" customHeight="false" outlineLevel="0" collapsed="false">
      <c r="A72" s="452"/>
      <c r="B72" s="436" t="s">
        <v>126</v>
      </c>
      <c r="C72" s="350"/>
      <c r="D72" s="378"/>
      <c r="E72" s="379"/>
      <c r="F72" s="379"/>
      <c r="G72" s="449" t="n">
        <v>1.5</v>
      </c>
      <c r="H72" s="149" t="n">
        <f aca="false">G72*30</f>
        <v>45</v>
      </c>
      <c r="I72" s="450"/>
      <c r="J72" s="350"/>
      <c r="K72" s="341"/>
      <c r="L72" s="341"/>
      <c r="M72" s="444"/>
      <c r="N72" s="276"/>
      <c r="O72" s="163"/>
      <c r="P72" s="164"/>
      <c r="Q72" s="276"/>
      <c r="R72" s="163"/>
      <c r="S72" s="164"/>
      <c r="U72" s="150"/>
      <c r="V72" s="451" t="n">
        <f aca="false">SUM(V70:V71)</f>
        <v>65.5</v>
      </c>
    </row>
    <row r="73" s="140" customFormat="true" ht="15.75" hidden="false" customHeight="false" outlineLevel="0" collapsed="false">
      <c r="A73" s="452" t="s">
        <v>159</v>
      </c>
      <c r="B73" s="303" t="s">
        <v>128</v>
      </c>
      <c r="C73" s="450" t="s">
        <v>89</v>
      </c>
      <c r="D73" s="378"/>
      <c r="E73" s="379"/>
      <c r="F73" s="379"/>
      <c r="G73" s="453" t="n">
        <v>3</v>
      </c>
      <c r="H73" s="157" t="n">
        <f aca="false">G73*30</f>
        <v>90</v>
      </c>
      <c r="I73" s="450" t="n">
        <f aca="false">J73+K73+L73</f>
        <v>36</v>
      </c>
      <c r="J73" s="450" t="n">
        <v>18</v>
      </c>
      <c r="K73" s="454"/>
      <c r="L73" s="454" t="n">
        <v>18</v>
      </c>
      <c r="M73" s="444" t="n">
        <f aca="false">H73-I73</f>
        <v>54</v>
      </c>
      <c r="N73" s="276"/>
      <c r="O73" s="163"/>
      <c r="P73" s="164" t="n">
        <v>4</v>
      </c>
      <c r="Q73" s="276"/>
      <c r="R73" s="163"/>
      <c r="S73" s="164"/>
      <c r="T73" s="140" t="n">
        <v>1</v>
      </c>
    </row>
    <row r="74" s="140" customFormat="true" ht="15.75" hidden="false" customHeight="false" outlineLevel="0" collapsed="false">
      <c r="A74" s="452" t="s">
        <v>160</v>
      </c>
      <c r="B74" s="303" t="s">
        <v>161</v>
      </c>
      <c r="C74" s="350"/>
      <c r="D74" s="378"/>
      <c r="E74" s="450" t="n">
        <v>3</v>
      </c>
      <c r="F74" s="450"/>
      <c r="G74" s="453" t="n">
        <v>1.5</v>
      </c>
      <c r="H74" s="157" t="n">
        <f aca="false">G74*30</f>
        <v>45</v>
      </c>
      <c r="I74" s="450" t="n">
        <f aca="false">J74+K74+L74</f>
        <v>15</v>
      </c>
      <c r="J74" s="450"/>
      <c r="K74" s="454"/>
      <c r="L74" s="454" t="n">
        <v>15</v>
      </c>
      <c r="M74" s="444" t="n">
        <f aca="false">H74-I74</f>
        <v>30</v>
      </c>
      <c r="N74" s="276"/>
      <c r="O74" s="163"/>
      <c r="P74" s="164"/>
      <c r="Q74" s="276" t="n">
        <v>1</v>
      </c>
      <c r="R74" s="163"/>
      <c r="S74" s="164"/>
      <c r="T74" s="140" t="n">
        <v>2</v>
      </c>
    </row>
    <row r="75" s="455" customFormat="true" ht="15.75" hidden="false" customHeight="false" outlineLevel="0" collapsed="false">
      <c r="A75" s="447" t="s">
        <v>162</v>
      </c>
      <c r="B75" s="303" t="s">
        <v>163</v>
      </c>
      <c r="C75" s="450"/>
      <c r="D75" s="378"/>
      <c r="E75" s="378"/>
      <c r="F75" s="378"/>
      <c r="G75" s="449" t="n">
        <f aca="false">G76+G77</f>
        <v>4.5</v>
      </c>
      <c r="H75" s="449" t="n">
        <f aca="false">H76+H77</f>
        <v>135</v>
      </c>
      <c r="I75" s="450"/>
      <c r="J75" s="449"/>
      <c r="K75" s="449"/>
      <c r="L75" s="449"/>
      <c r="M75" s="444"/>
      <c r="N75" s="346"/>
      <c r="O75" s="180"/>
      <c r="P75" s="347"/>
      <c r="Q75" s="346"/>
      <c r="R75" s="180"/>
      <c r="S75" s="347"/>
    </row>
    <row r="76" s="455" customFormat="true" ht="15.75" hidden="false" customHeight="false" outlineLevel="0" collapsed="false">
      <c r="A76" s="456"/>
      <c r="B76" s="296" t="s">
        <v>126</v>
      </c>
      <c r="C76" s="457"/>
      <c r="D76" s="378"/>
      <c r="E76" s="378"/>
      <c r="F76" s="378"/>
      <c r="G76" s="449" t="n">
        <v>1</v>
      </c>
      <c r="H76" s="154" t="n">
        <f aca="false">G76*30</f>
        <v>30</v>
      </c>
      <c r="I76" s="450"/>
      <c r="J76" s="457"/>
      <c r="K76" s="340"/>
      <c r="L76" s="340"/>
      <c r="M76" s="444"/>
      <c r="N76" s="346"/>
      <c r="O76" s="180"/>
      <c r="P76" s="347"/>
      <c r="Q76" s="346"/>
      <c r="R76" s="180"/>
      <c r="S76" s="347"/>
    </row>
    <row r="77" s="455" customFormat="true" ht="15.75" hidden="false" customHeight="false" outlineLevel="0" collapsed="false">
      <c r="A77" s="456" t="s">
        <v>164</v>
      </c>
      <c r="B77" s="303" t="s">
        <v>128</v>
      </c>
      <c r="C77" s="450" t="n">
        <v>3</v>
      </c>
      <c r="D77" s="378"/>
      <c r="E77" s="378"/>
      <c r="F77" s="378"/>
      <c r="G77" s="453" t="n">
        <v>3.5</v>
      </c>
      <c r="H77" s="157" t="n">
        <f aca="false">G77*30</f>
        <v>105</v>
      </c>
      <c r="I77" s="450" t="n">
        <f aca="false">J77+K77+L77</f>
        <v>45</v>
      </c>
      <c r="J77" s="450" t="n">
        <v>30</v>
      </c>
      <c r="K77" s="454"/>
      <c r="L77" s="454" t="n">
        <v>15</v>
      </c>
      <c r="M77" s="444" t="n">
        <f aca="false">H77-I77</f>
        <v>60</v>
      </c>
      <c r="N77" s="346"/>
      <c r="O77" s="180"/>
      <c r="P77" s="347"/>
      <c r="Q77" s="346" t="n">
        <v>3</v>
      </c>
      <c r="R77" s="180"/>
      <c r="S77" s="347"/>
      <c r="T77" s="455" t="n">
        <v>2</v>
      </c>
    </row>
    <row r="78" s="455" customFormat="true" ht="13.5" hidden="false" customHeight="true" outlineLevel="0" collapsed="false">
      <c r="A78" s="447" t="s">
        <v>165</v>
      </c>
      <c r="B78" s="303" t="s">
        <v>166</v>
      </c>
      <c r="C78" s="457"/>
      <c r="D78" s="378"/>
      <c r="E78" s="378"/>
      <c r="F78" s="378"/>
      <c r="G78" s="449" t="n">
        <f aca="false">G80+G81</f>
        <v>8.5</v>
      </c>
      <c r="H78" s="449" t="n">
        <f aca="false">H79+H80+H81</f>
        <v>255</v>
      </c>
      <c r="I78" s="450"/>
      <c r="J78" s="449"/>
      <c r="K78" s="449"/>
      <c r="L78" s="449"/>
      <c r="M78" s="444"/>
      <c r="N78" s="346"/>
      <c r="O78" s="180"/>
      <c r="P78" s="347"/>
      <c r="Q78" s="346"/>
      <c r="R78" s="180"/>
      <c r="S78" s="347"/>
    </row>
    <row r="79" s="455" customFormat="true" ht="2.25" hidden="false" customHeight="true" outlineLevel="0" collapsed="false">
      <c r="A79" s="456"/>
      <c r="B79" s="296"/>
      <c r="C79" s="457"/>
      <c r="D79" s="378"/>
      <c r="E79" s="378"/>
      <c r="F79" s="378"/>
      <c r="G79" s="449"/>
      <c r="H79" s="154"/>
      <c r="I79" s="450"/>
      <c r="J79" s="457"/>
      <c r="K79" s="340"/>
      <c r="L79" s="340"/>
      <c r="M79" s="444"/>
      <c r="N79" s="346"/>
      <c r="O79" s="180"/>
      <c r="P79" s="347"/>
      <c r="Q79" s="346"/>
      <c r="R79" s="180"/>
      <c r="S79" s="347"/>
    </row>
    <row r="80" s="455" customFormat="true" ht="15.75" hidden="false" customHeight="false" outlineLevel="0" collapsed="false">
      <c r="A80" s="456" t="s">
        <v>167</v>
      </c>
      <c r="B80" s="303" t="s">
        <v>128</v>
      </c>
      <c r="C80" s="457"/>
      <c r="D80" s="450" t="s">
        <v>89</v>
      </c>
      <c r="E80" s="450"/>
      <c r="F80" s="450"/>
      <c r="G80" s="453" t="n">
        <v>3</v>
      </c>
      <c r="H80" s="157" t="n">
        <f aca="false">G80*30</f>
        <v>90</v>
      </c>
      <c r="I80" s="450" t="n">
        <f aca="false">J80+K80+L80</f>
        <v>36</v>
      </c>
      <c r="J80" s="450" t="n">
        <v>18</v>
      </c>
      <c r="K80" s="454"/>
      <c r="L80" s="454" t="n">
        <v>18</v>
      </c>
      <c r="M80" s="444" t="n">
        <f aca="false">H80-I80</f>
        <v>54</v>
      </c>
      <c r="N80" s="346"/>
      <c r="O80" s="180"/>
      <c r="P80" s="347" t="n">
        <v>4</v>
      </c>
      <c r="Q80" s="346"/>
      <c r="R80" s="180"/>
      <c r="S80" s="347"/>
      <c r="T80" s="455" t="n">
        <v>1</v>
      </c>
    </row>
    <row r="81" s="455" customFormat="true" ht="15.75" hidden="false" customHeight="false" outlineLevel="0" collapsed="false">
      <c r="A81" s="456" t="s">
        <v>168</v>
      </c>
      <c r="B81" s="303" t="s">
        <v>128</v>
      </c>
      <c r="C81" s="450" t="n">
        <v>3</v>
      </c>
      <c r="D81" s="378"/>
      <c r="E81" s="378"/>
      <c r="F81" s="378"/>
      <c r="G81" s="453" t="n">
        <v>5.5</v>
      </c>
      <c r="H81" s="157" t="n">
        <f aca="false">G81*30</f>
        <v>165</v>
      </c>
      <c r="I81" s="450" t="n">
        <f aca="false">J81+K81+L81</f>
        <v>60</v>
      </c>
      <c r="J81" s="450" t="n">
        <v>30</v>
      </c>
      <c r="K81" s="454"/>
      <c r="L81" s="454" t="n">
        <v>30</v>
      </c>
      <c r="M81" s="444" t="n">
        <f aca="false">H81-I81</f>
        <v>105</v>
      </c>
      <c r="N81" s="346"/>
      <c r="O81" s="180"/>
      <c r="P81" s="347"/>
      <c r="Q81" s="346" t="n">
        <v>4</v>
      </c>
      <c r="R81" s="180"/>
      <c r="S81" s="347"/>
      <c r="T81" s="455" t="n">
        <v>2</v>
      </c>
    </row>
    <row r="82" s="140" customFormat="true" ht="15.75" hidden="false" customHeight="false" outlineLevel="0" collapsed="false">
      <c r="A82" s="447" t="s">
        <v>169</v>
      </c>
      <c r="B82" s="448" t="s">
        <v>170</v>
      </c>
      <c r="C82" s="350"/>
      <c r="D82" s="378"/>
      <c r="E82" s="379"/>
      <c r="F82" s="379"/>
      <c r="G82" s="449" t="n">
        <v>6</v>
      </c>
      <c r="H82" s="157" t="n">
        <f aca="false">G82*30</f>
        <v>180</v>
      </c>
      <c r="I82" s="450"/>
      <c r="J82" s="449"/>
      <c r="K82" s="449"/>
      <c r="L82" s="449"/>
      <c r="M82" s="444"/>
      <c r="N82" s="276"/>
      <c r="O82" s="163"/>
      <c r="P82" s="164"/>
      <c r="Q82" s="276"/>
      <c r="R82" s="163"/>
      <c r="S82" s="164"/>
    </row>
    <row r="83" s="140" customFormat="true" ht="15.75" hidden="false" customHeight="false" outlineLevel="0" collapsed="false">
      <c r="A83" s="452"/>
      <c r="B83" s="436" t="s">
        <v>126</v>
      </c>
      <c r="C83" s="350"/>
      <c r="D83" s="378"/>
      <c r="E83" s="379"/>
      <c r="F83" s="379"/>
      <c r="G83" s="449" t="n">
        <v>2.5</v>
      </c>
      <c r="H83" s="149" t="n">
        <f aca="false">G83*30</f>
        <v>75</v>
      </c>
      <c r="I83" s="450"/>
      <c r="J83" s="350"/>
      <c r="K83" s="341"/>
      <c r="L83" s="341"/>
      <c r="M83" s="444"/>
      <c r="N83" s="276"/>
      <c r="O83" s="163"/>
      <c r="P83" s="164"/>
      <c r="Q83" s="276"/>
      <c r="R83" s="163"/>
      <c r="S83" s="164"/>
    </row>
    <row r="84" s="140" customFormat="true" ht="15.75" hidden="false" customHeight="false" outlineLevel="0" collapsed="false">
      <c r="A84" s="452" t="s">
        <v>171</v>
      </c>
      <c r="B84" s="303" t="s">
        <v>128</v>
      </c>
      <c r="C84" s="450" t="s">
        <v>88</v>
      </c>
      <c r="D84" s="378"/>
      <c r="E84" s="379"/>
      <c r="F84" s="379"/>
      <c r="G84" s="453" t="n">
        <v>3.5</v>
      </c>
      <c r="H84" s="157" t="n">
        <f aca="false">G84*30</f>
        <v>105</v>
      </c>
      <c r="I84" s="450" t="n">
        <f aca="false">J84+K84+L84</f>
        <v>36</v>
      </c>
      <c r="J84" s="450" t="n">
        <v>27</v>
      </c>
      <c r="K84" s="454"/>
      <c r="L84" s="454" t="n">
        <v>9</v>
      </c>
      <c r="M84" s="444" t="n">
        <f aca="false">H84-I84</f>
        <v>69</v>
      </c>
      <c r="N84" s="276"/>
      <c r="O84" s="163" t="n">
        <v>4</v>
      </c>
      <c r="P84" s="164"/>
      <c r="Q84" s="276"/>
      <c r="R84" s="163"/>
      <c r="S84" s="164"/>
      <c r="T84" s="140" t="n">
        <v>1</v>
      </c>
    </row>
    <row r="85" s="140" customFormat="true" ht="17.25" hidden="false" customHeight="true" outlineLevel="0" collapsed="false">
      <c r="A85" s="447" t="s">
        <v>172</v>
      </c>
      <c r="B85" s="448" t="s">
        <v>173</v>
      </c>
      <c r="C85" s="350"/>
      <c r="D85" s="340"/>
      <c r="E85" s="341"/>
      <c r="F85" s="341"/>
      <c r="G85" s="449" t="n">
        <f aca="false">G86+G87</f>
        <v>3.5</v>
      </c>
      <c r="H85" s="449" t="n">
        <f aca="false">H86+H87</f>
        <v>105</v>
      </c>
      <c r="I85" s="450"/>
      <c r="J85" s="449"/>
      <c r="K85" s="449"/>
      <c r="L85" s="449"/>
      <c r="M85" s="444"/>
      <c r="N85" s="276"/>
      <c r="O85" s="163"/>
      <c r="P85" s="164"/>
      <c r="Q85" s="276"/>
      <c r="R85" s="163"/>
      <c r="S85" s="164"/>
    </row>
    <row r="86" s="140" customFormat="true" ht="15.75" hidden="false" customHeight="false" outlineLevel="0" collapsed="false">
      <c r="A86" s="452"/>
      <c r="B86" s="436" t="s">
        <v>126</v>
      </c>
      <c r="C86" s="350"/>
      <c r="D86" s="340"/>
      <c r="E86" s="341"/>
      <c r="F86" s="341"/>
      <c r="G86" s="449" t="n">
        <v>1</v>
      </c>
      <c r="H86" s="149" t="n">
        <f aca="false">G86*30</f>
        <v>30</v>
      </c>
      <c r="I86" s="450"/>
      <c r="J86" s="350"/>
      <c r="K86" s="341"/>
      <c r="L86" s="341"/>
      <c r="M86" s="444"/>
      <c r="N86" s="276"/>
      <c r="O86" s="163"/>
      <c r="P86" s="164"/>
      <c r="Q86" s="276"/>
      <c r="R86" s="163"/>
      <c r="S86" s="164"/>
    </row>
    <row r="87" s="140" customFormat="true" ht="15.75" hidden="false" customHeight="false" outlineLevel="0" collapsed="false">
      <c r="A87" s="452" t="s">
        <v>174</v>
      </c>
      <c r="B87" s="303" t="s">
        <v>128</v>
      </c>
      <c r="C87" s="450" t="s">
        <v>89</v>
      </c>
      <c r="D87" s="378"/>
      <c r="E87" s="379"/>
      <c r="F87" s="379"/>
      <c r="G87" s="453" t="n">
        <v>2.5</v>
      </c>
      <c r="H87" s="157" t="n">
        <f aca="false">G87*30</f>
        <v>75</v>
      </c>
      <c r="I87" s="450" t="n">
        <f aca="false">J87+K87+L87</f>
        <v>36</v>
      </c>
      <c r="J87" s="450" t="n">
        <v>27</v>
      </c>
      <c r="K87" s="454"/>
      <c r="L87" s="454" t="n">
        <v>9</v>
      </c>
      <c r="M87" s="444" t="n">
        <f aca="false">H87-I87</f>
        <v>39</v>
      </c>
      <c r="N87" s="276"/>
      <c r="O87" s="163"/>
      <c r="P87" s="164" t="n">
        <v>4</v>
      </c>
      <c r="Q87" s="276"/>
      <c r="R87" s="163"/>
      <c r="S87" s="164"/>
      <c r="T87" s="140" t="n">
        <v>1</v>
      </c>
    </row>
    <row r="88" s="455" customFormat="true" ht="15.75" hidden="false" customHeight="false" outlineLevel="0" collapsed="false">
      <c r="A88" s="447" t="s">
        <v>175</v>
      </c>
      <c r="B88" s="303" t="s">
        <v>176</v>
      </c>
      <c r="C88" s="458"/>
      <c r="D88" s="457"/>
      <c r="E88" s="457"/>
      <c r="F88" s="457"/>
      <c r="G88" s="449" t="n">
        <v>4</v>
      </c>
      <c r="H88" s="449" t="n">
        <f aca="false">H89+H90</f>
        <v>120</v>
      </c>
      <c r="I88" s="450"/>
      <c r="J88" s="449"/>
      <c r="K88" s="449"/>
      <c r="L88" s="449"/>
      <c r="M88" s="444"/>
      <c r="N88" s="459"/>
      <c r="O88" s="361"/>
      <c r="P88" s="460"/>
      <c r="Q88" s="459"/>
      <c r="R88" s="361"/>
      <c r="S88" s="347"/>
    </row>
    <row r="89" s="455" customFormat="true" ht="15.75" hidden="false" customHeight="false" outlineLevel="0" collapsed="false">
      <c r="A89" s="456"/>
      <c r="B89" s="296" t="s">
        <v>126</v>
      </c>
      <c r="C89" s="457"/>
      <c r="D89" s="378"/>
      <c r="E89" s="378"/>
      <c r="F89" s="378"/>
      <c r="G89" s="449" t="n">
        <v>1</v>
      </c>
      <c r="H89" s="154" t="n">
        <f aca="false">G89*30</f>
        <v>30</v>
      </c>
      <c r="I89" s="450"/>
      <c r="J89" s="457"/>
      <c r="K89" s="340"/>
      <c r="L89" s="340"/>
      <c r="M89" s="444"/>
      <c r="N89" s="346"/>
      <c r="O89" s="180"/>
      <c r="P89" s="347"/>
      <c r="Q89" s="346"/>
      <c r="R89" s="180"/>
      <c r="S89" s="347"/>
    </row>
    <row r="90" s="455" customFormat="true" ht="15.75" hidden="false" customHeight="false" outlineLevel="0" collapsed="false">
      <c r="A90" s="456" t="s">
        <v>177</v>
      </c>
      <c r="B90" s="303" t="s">
        <v>128</v>
      </c>
      <c r="C90" s="450"/>
      <c r="D90" s="450" t="s">
        <v>90</v>
      </c>
      <c r="E90" s="378"/>
      <c r="F90" s="378"/>
      <c r="G90" s="453" t="n">
        <v>3</v>
      </c>
      <c r="H90" s="157" t="n">
        <f aca="false">G90*30</f>
        <v>90</v>
      </c>
      <c r="I90" s="450" t="n">
        <f aca="false">J90+L90</f>
        <v>36</v>
      </c>
      <c r="J90" s="450" t="n">
        <v>18</v>
      </c>
      <c r="K90" s="454"/>
      <c r="L90" s="454" t="n">
        <v>18</v>
      </c>
      <c r="M90" s="444" t="n">
        <f aca="false">H90-I90</f>
        <v>54</v>
      </c>
      <c r="N90" s="346"/>
      <c r="O90" s="180"/>
      <c r="P90" s="347"/>
      <c r="Q90" s="346"/>
      <c r="R90" s="180" t="n">
        <v>4</v>
      </c>
      <c r="S90" s="347"/>
      <c r="T90" s="455" t="n">
        <v>2</v>
      </c>
    </row>
    <row r="91" s="140" customFormat="true" ht="15.75" hidden="false" customHeight="false" outlineLevel="0" collapsed="false">
      <c r="A91" s="447" t="s">
        <v>178</v>
      </c>
      <c r="B91" s="448" t="s">
        <v>179</v>
      </c>
      <c r="C91" s="450" t="n">
        <v>3</v>
      </c>
      <c r="D91" s="378"/>
      <c r="E91" s="379"/>
      <c r="F91" s="379"/>
      <c r="G91" s="453" t="n">
        <v>3.5</v>
      </c>
      <c r="H91" s="157" t="n">
        <f aca="false">G91*30</f>
        <v>105</v>
      </c>
      <c r="I91" s="450" t="n">
        <f aca="false">J91+L91</f>
        <v>45</v>
      </c>
      <c r="J91" s="171" t="n">
        <v>30</v>
      </c>
      <c r="K91" s="171"/>
      <c r="L91" s="171" t="n">
        <v>15</v>
      </c>
      <c r="M91" s="444" t="n">
        <f aca="false">H91-I91</f>
        <v>60</v>
      </c>
      <c r="N91" s="276"/>
      <c r="O91" s="163"/>
      <c r="P91" s="164"/>
      <c r="Q91" s="276" t="n">
        <v>3</v>
      </c>
      <c r="R91" s="163"/>
      <c r="S91" s="164"/>
      <c r="T91" s="140" t="n">
        <v>2</v>
      </c>
    </row>
    <row r="92" s="140" customFormat="true" ht="15.75" hidden="false" customHeight="false" outlineLevel="0" collapsed="false">
      <c r="A92" s="447" t="s">
        <v>180</v>
      </c>
      <c r="B92" s="448" t="s">
        <v>181</v>
      </c>
      <c r="C92" s="350"/>
      <c r="D92" s="378"/>
      <c r="E92" s="379"/>
      <c r="F92" s="379"/>
      <c r="G92" s="449" t="n">
        <f aca="false">G93+G94</f>
        <v>3.5</v>
      </c>
      <c r="H92" s="449" t="n">
        <f aca="false">H93+H94</f>
        <v>105</v>
      </c>
      <c r="I92" s="450"/>
      <c r="J92" s="449"/>
      <c r="K92" s="449"/>
      <c r="L92" s="449"/>
      <c r="M92" s="444"/>
      <c r="N92" s="276"/>
      <c r="O92" s="163"/>
      <c r="P92" s="164"/>
      <c r="Q92" s="276"/>
      <c r="R92" s="163"/>
      <c r="S92" s="164"/>
    </row>
    <row r="93" s="140" customFormat="true" ht="15.75" hidden="false" customHeight="false" outlineLevel="0" collapsed="false">
      <c r="A93" s="452"/>
      <c r="B93" s="436" t="s">
        <v>126</v>
      </c>
      <c r="C93" s="350"/>
      <c r="D93" s="378"/>
      <c r="E93" s="379"/>
      <c r="F93" s="379"/>
      <c r="G93" s="449" t="n">
        <v>1</v>
      </c>
      <c r="H93" s="149" t="n">
        <f aca="false">G93*30</f>
        <v>30</v>
      </c>
      <c r="I93" s="450"/>
      <c r="J93" s="350"/>
      <c r="K93" s="341"/>
      <c r="L93" s="341"/>
      <c r="M93" s="444"/>
      <c r="N93" s="276"/>
      <c r="O93" s="163"/>
      <c r="P93" s="164"/>
      <c r="Q93" s="276"/>
      <c r="R93" s="163"/>
      <c r="S93" s="164"/>
    </row>
    <row r="94" s="140" customFormat="true" ht="15.75" hidden="false" customHeight="false" outlineLevel="0" collapsed="false">
      <c r="A94" s="452" t="s">
        <v>182</v>
      </c>
      <c r="B94" s="303" t="s">
        <v>128</v>
      </c>
      <c r="C94" s="450" t="s">
        <v>88</v>
      </c>
      <c r="D94" s="378"/>
      <c r="E94" s="379"/>
      <c r="F94" s="379"/>
      <c r="G94" s="453" t="n">
        <v>2.5</v>
      </c>
      <c r="H94" s="157" t="n">
        <f aca="false">G94*30</f>
        <v>75</v>
      </c>
      <c r="I94" s="450" t="n">
        <f aca="false">J94+K94+L94</f>
        <v>36</v>
      </c>
      <c r="J94" s="450" t="n">
        <v>27</v>
      </c>
      <c r="K94" s="454"/>
      <c r="L94" s="454" t="n">
        <v>9</v>
      </c>
      <c r="M94" s="444" t="n">
        <f aca="false">H94-I94</f>
        <v>39</v>
      </c>
      <c r="N94" s="276"/>
      <c r="O94" s="163" t="n">
        <v>4</v>
      </c>
      <c r="P94" s="164"/>
      <c r="Q94" s="276"/>
      <c r="R94" s="163"/>
      <c r="S94" s="164"/>
      <c r="T94" s="140" t="n">
        <v>1</v>
      </c>
    </row>
    <row r="95" s="140" customFormat="true" ht="15.75" hidden="false" customHeight="false" outlineLevel="0" collapsed="false">
      <c r="A95" s="461" t="s">
        <v>183</v>
      </c>
      <c r="B95" s="303" t="s">
        <v>184</v>
      </c>
      <c r="C95" s="350"/>
      <c r="D95" s="462"/>
      <c r="E95" s="362"/>
      <c r="F95" s="362"/>
      <c r="G95" s="449" t="n">
        <v>3</v>
      </c>
      <c r="H95" s="157" t="n">
        <f aca="false">G95*30</f>
        <v>90</v>
      </c>
      <c r="I95" s="450"/>
      <c r="J95" s="449"/>
      <c r="K95" s="449"/>
      <c r="L95" s="449"/>
      <c r="M95" s="443"/>
      <c r="N95" s="163"/>
      <c r="O95" s="163"/>
      <c r="P95" s="163"/>
      <c r="Q95" s="163"/>
      <c r="R95" s="163"/>
      <c r="S95" s="163"/>
    </row>
    <row r="96" s="140" customFormat="true" ht="15.75" hidden="false" customHeight="false" outlineLevel="0" collapsed="false">
      <c r="A96" s="461"/>
      <c r="B96" s="436" t="s">
        <v>126</v>
      </c>
      <c r="C96" s="457"/>
      <c r="D96" s="463"/>
      <c r="E96" s="361"/>
      <c r="F96" s="361"/>
      <c r="G96" s="464" t="n">
        <v>0.5</v>
      </c>
      <c r="H96" s="157" t="n">
        <f aca="false">G96*30</f>
        <v>15</v>
      </c>
      <c r="I96" s="465"/>
      <c r="J96" s="465"/>
      <c r="K96" s="465"/>
      <c r="L96" s="465"/>
      <c r="M96" s="465"/>
      <c r="N96" s="362"/>
      <c r="O96" s="362"/>
      <c r="P96" s="342"/>
      <c r="Q96" s="319"/>
      <c r="R96" s="319"/>
      <c r="S96" s="319"/>
    </row>
    <row r="97" s="174" customFormat="true" ht="15.75" hidden="false" customHeight="false" outlineLevel="0" collapsed="false">
      <c r="A97" s="461"/>
      <c r="B97" s="303" t="s">
        <v>128</v>
      </c>
      <c r="C97" s="450"/>
      <c r="D97" s="183" t="s">
        <v>89</v>
      </c>
      <c r="E97" s="462"/>
      <c r="F97" s="462"/>
      <c r="G97" s="464" t="n">
        <v>2.5</v>
      </c>
      <c r="H97" s="157" t="n">
        <f aca="false">G97*30</f>
        <v>75</v>
      </c>
      <c r="I97" s="183" t="n">
        <f aca="false">J97+K97+L97</f>
        <v>27</v>
      </c>
      <c r="J97" s="183" t="n">
        <v>18</v>
      </c>
      <c r="K97" s="183"/>
      <c r="L97" s="183" t="n">
        <v>9</v>
      </c>
      <c r="M97" s="183" t="n">
        <f aca="false">H97-I97</f>
        <v>48</v>
      </c>
      <c r="N97" s="462"/>
      <c r="O97" s="462"/>
      <c r="P97" s="331" t="n">
        <v>3</v>
      </c>
      <c r="Q97" s="330"/>
      <c r="R97" s="330"/>
      <c r="S97" s="330"/>
      <c r="T97" s="174" t="n">
        <v>1</v>
      </c>
    </row>
    <row r="98" s="455" customFormat="true" ht="15.75" hidden="false" customHeight="false" outlineLevel="0" collapsed="false">
      <c r="A98" s="461" t="s">
        <v>185</v>
      </c>
      <c r="B98" s="466" t="s">
        <v>186</v>
      </c>
      <c r="C98" s="361"/>
      <c r="D98" s="154"/>
      <c r="E98" s="154"/>
      <c r="F98" s="154"/>
      <c r="G98" s="449" t="n">
        <v>4</v>
      </c>
      <c r="H98" s="449" t="n">
        <f aca="false">H99+H100</f>
        <v>120</v>
      </c>
      <c r="I98" s="450"/>
      <c r="J98" s="449"/>
      <c r="K98" s="449"/>
      <c r="L98" s="449"/>
      <c r="M98" s="443"/>
      <c r="N98" s="180"/>
      <c r="O98" s="180"/>
      <c r="P98" s="180"/>
      <c r="Q98" s="180"/>
      <c r="R98" s="180"/>
      <c r="S98" s="180"/>
    </row>
    <row r="99" s="455" customFormat="true" ht="15.75" hidden="false" customHeight="false" outlineLevel="0" collapsed="false">
      <c r="A99" s="456"/>
      <c r="B99" s="296" t="s">
        <v>126</v>
      </c>
      <c r="C99" s="154"/>
      <c r="D99" s="154"/>
      <c r="E99" s="154"/>
      <c r="F99" s="154"/>
      <c r="G99" s="449" t="n">
        <v>1</v>
      </c>
      <c r="H99" s="154" t="n">
        <f aca="false">G99*30</f>
        <v>30</v>
      </c>
      <c r="I99" s="450"/>
      <c r="J99" s="154"/>
      <c r="K99" s="154"/>
      <c r="L99" s="154"/>
      <c r="M99" s="444"/>
      <c r="N99" s="346"/>
      <c r="O99" s="180"/>
      <c r="P99" s="347"/>
      <c r="Q99" s="346"/>
      <c r="R99" s="180"/>
      <c r="S99" s="347"/>
    </row>
    <row r="100" s="455" customFormat="true" ht="15.75" hidden="false" customHeight="false" outlineLevel="0" collapsed="false">
      <c r="A100" s="456" t="s">
        <v>187</v>
      </c>
      <c r="B100" s="303" t="s">
        <v>128</v>
      </c>
      <c r="C100" s="157" t="s">
        <v>90</v>
      </c>
      <c r="D100" s="154"/>
      <c r="E100" s="154"/>
      <c r="F100" s="154"/>
      <c r="G100" s="453" t="n">
        <v>3</v>
      </c>
      <c r="H100" s="157" t="n">
        <f aca="false">G100*30</f>
        <v>90</v>
      </c>
      <c r="I100" s="450" t="n">
        <f aca="false">J100+L100</f>
        <v>36</v>
      </c>
      <c r="J100" s="157" t="n">
        <v>18</v>
      </c>
      <c r="K100" s="157"/>
      <c r="L100" s="157" t="n">
        <v>18</v>
      </c>
      <c r="M100" s="444" t="n">
        <f aca="false">H100-I100</f>
        <v>54</v>
      </c>
      <c r="N100" s="346"/>
      <c r="O100" s="180"/>
      <c r="P100" s="347"/>
      <c r="Q100" s="346"/>
      <c r="R100" s="180" t="n">
        <v>4</v>
      </c>
      <c r="S100" s="347"/>
      <c r="T100" s="455" t="n">
        <v>2</v>
      </c>
    </row>
    <row r="101" s="455" customFormat="true" ht="15.75" hidden="false" customHeight="false" outlineLevel="0" collapsed="false">
      <c r="A101" s="447" t="s">
        <v>188</v>
      </c>
      <c r="B101" s="448" t="s">
        <v>189</v>
      </c>
      <c r="C101" s="457"/>
      <c r="D101" s="378"/>
      <c r="E101" s="378"/>
      <c r="F101" s="378"/>
      <c r="G101" s="449" t="n">
        <v>3</v>
      </c>
      <c r="H101" s="449" t="n">
        <f aca="false">H102+H103</f>
        <v>90</v>
      </c>
      <c r="I101" s="450"/>
      <c r="J101" s="449"/>
      <c r="K101" s="449"/>
      <c r="L101" s="449"/>
      <c r="M101" s="444"/>
      <c r="N101" s="346"/>
      <c r="O101" s="180"/>
      <c r="P101" s="347"/>
      <c r="Q101" s="346"/>
      <c r="R101" s="180"/>
      <c r="S101" s="347"/>
    </row>
    <row r="102" s="455" customFormat="true" ht="15.75" hidden="false" customHeight="false" outlineLevel="0" collapsed="false">
      <c r="A102" s="456"/>
      <c r="B102" s="296" t="s">
        <v>126</v>
      </c>
      <c r="C102" s="457"/>
      <c r="D102" s="378"/>
      <c r="E102" s="378"/>
      <c r="F102" s="378"/>
      <c r="G102" s="449" t="n">
        <v>1</v>
      </c>
      <c r="H102" s="154" t="n">
        <f aca="false">G102*30</f>
        <v>30</v>
      </c>
      <c r="I102" s="450"/>
      <c r="J102" s="457"/>
      <c r="K102" s="340"/>
      <c r="L102" s="340"/>
      <c r="M102" s="444"/>
      <c r="N102" s="346"/>
      <c r="O102" s="180"/>
      <c r="P102" s="347"/>
      <c r="Q102" s="346"/>
      <c r="R102" s="180"/>
      <c r="S102" s="347"/>
    </row>
    <row r="103" s="455" customFormat="true" ht="15.75" hidden="false" customHeight="false" outlineLevel="0" collapsed="false">
      <c r="A103" s="456" t="s">
        <v>190</v>
      </c>
      <c r="B103" s="303" t="s">
        <v>128</v>
      </c>
      <c r="C103" s="457"/>
      <c r="D103" s="443" t="n">
        <v>1</v>
      </c>
      <c r="E103" s="437"/>
      <c r="F103" s="437"/>
      <c r="G103" s="453" t="n">
        <v>2</v>
      </c>
      <c r="H103" s="157" t="n">
        <f aca="false">G103*30</f>
        <v>60</v>
      </c>
      <c r="I103" s="450" t="n">
        <f aca="false">J103+K103+L103</f>
        <v>24</v>
      </c>
      <c r="J103" s="450" t="n">
        <v>16</v>
      </c>
      <c r="K103" s="454"/>
      <c r="L103" s="454" t="n">
        <v>8</v>
      </c>
      <c r="M103" s="444" t="n">
        <f aca="false">H103-I103</f>
        <v>36</v>
      </c>
      <c r="N103" s="346" t="n">
        <v>1.5</v>
      </c>
      <c r="O103" s="180"/>
      <c r="P103" s="347"/>
      <c r="Q103" s="346"/>
      <c r="R103" s="180"/>
      <c r="S103" s="347"/>
      <c r="T103" s="455" t="n">
        <v>1</v>
      </c>
    </row>
    <row r="104" s="140" customFormat="true" ht="15.75" hidden="false" customHeight="false" outlineLevel="0" collapsed="false">
      <c r="A104" s="447" t="s">
        <v>191</v>
      </c>
      <c r="B104" s="303" t="s">
        <v>192</v>
      </c>
      <c r="C104" s="350"/>
      <c r="D104" s="361"/>
      <c r="E104" s="361"/>
      <c r="F104" s="361"/>
      <c r="G104" s="449" t="n">
        <v>3</v>
      </c>
      <c r="H104" s="449" t="n">
        <f aca="false">H105+H106</f>
        <v>90</v>
      </c>
      <c r="I104" s="450"/>
      <c r="J104" s="449"/>
      <c r="K104" s="449"/>
      <c r="L104" s="449"/>
      <c r="M104" s="444"/>
      <c r="N104" s="346"/>
      <c r="O104" s="163"/>
      <c r="P104" s="467"/>
      <c r="Q104" s="276"/>
      <c r="R104" s="163"/>
      <c r="S104" s="164"/>
    </row>
    <row r="105" s="140" customFormat="true" ht="15.75" hidden="false" customHeight="false" outlineLevel="0" collapsed="false">
      <c r="A105" s="452"/>
      <c r="B105" s="436" t="s">
        <v>126</v>
      </c>
      <c r="C105" s="350"/>
      <c r="D105" s="378"/>
      <c r="E105" s="378"/>
      <c r="F105" s="378"/>
      <c r="G105" s="449" t="n">
        <v>1</v>
      </c>
      <c r="H105" s="149" t="n">
        <f aca="false">G105*30</f>
        <v>30</v>
      </c>
      <c r="I105" s="450"/>
      <c r="J105" s="350"/>
      <c r="K105" s="341"/>
      <c r="L105" s="341"/>
      <c r="M105" s="444"/>
      <c r="N105" s="346"/>
      <c r="O105" s="163"/>
      <c r="P105" s="164"/>
      <c r="Q105" s="276"/>
      <c r="R105" s="163"/>
      <c r="S105" s="164"/>
    </row>
    <row r="106" s="140" customFormat="true" ht="15.75" hidden="false" customHeight="false" outlineLevel="0" collapsed="false">
      <c r="A106" s="452" t="s">
        <v>193</v>
      </c>
      <c r="B106" s="303" t="s">
        <v>128</v>
      </c>
      <c r="C106" s="350"/>
      <c r="D106" s="443" t="n">
        <v>1</v>
      </c>
      <c r="E106" s="437"/>
      <c r="F106" s="437"/>
      <c r="G106" s="453" t="n">
        <v>2</v>
      </c>
      <c r="H106" s="157" t="n">
        <f aca="false">G106*30</f>
        <v>60</v>
      </c>
      <c r="I106" s="450" t="n">
        <f aca="false">J106+K106+L106</f>
        <v>24</v>
      </c>
      <c r="J106" s="450" t="n">
        <v>16</v>
      </c>
      <c r="K106" s="454"/>
      <c r="L106" s="454" t="n">
        <v>8</v>
      </c>
      <c r="M106" s="444" t="n">
        <f aca="false">H106-I106</f>
        <v>36</v>
      </c>
      <c r="N106" s="346" t="n">
        <v>1.5</v>
      </c>
      <c r="O106" s="163"/>
      <c r="P106" s="164"/>
      <c r="Q106" s="276"/>
      <c r="R106" s="163"/>
      <c r="S106" s="164"/>
      <c r="T106" s="140" t="n">
        <v>1</v>
      </c>
    </row>
    <row r="107" s="140" customFormat="true" ht="15.75" hidden="false" customHeight="false" outlineLevel="0" collapsed="false">
      <c r="A107" s="447" t="s">
        <v>194</v>
      </c>
      <c r="B107" s="448" t="s">
        <v>195</v>
      </c>
      <c r="C107" s="350"/>
      <c r="D107" s="378"/>
      <c r="E107" s="379"/>
      <c r="F107" s="379"/>
      <c r="G107" s="449" t="n">
        <f aca="false">G108+G109</f>
        <v>4</v>
      </c>
      <c r="H107" s="449" t="n">
        <f aca="false">H108+H109</f>
        <v>120</v>
      </c>
      <c r="I107" s="450"/>
      <c r="J107" s="449"/>
      <c r="K107" s="449"/>
      <c r="L107" s="449"/>
      <c r="M107" s="444"/>
      <c r="N107" s="276"/>
      <c r="O107" s="163"/>
      <c r="P107" s="164"/>
      <c r="Q107" s="276"/>
      <c r="R107" s="163"/>
      <c r="S107" s="164"/>
    </row>
    <row r="108" s="140" customFormat="true" ht="15.75" hidden="false" customHeight="false" outlineLevel="0" collapsed="false">
      <c r="A108" s="452"/>
      <c r="B108" s="436" t="s">
        <v>126</v>
      </c>
      <c r="C108" s="350"/>
      <c r="D108" s="378"/>
      <c r="E108" s="379"/>
      <c r="F108" s="379"/>
      <c r="G108" s="449" t="n">
        <v>1</v>
      </c>
      <c r="H108" s="149" t="n">
        <f aca="false">G108*30</f>
        <v>30</v>
      </c>
      <c r="I108" s="450"/>
      <c r="J108" s="350"/>
      <c r="K108" s="341"/>
      <c r="L108" s="341"/>
      <c r="M108" s="444"/>
      <c r="N108" s="276"/>
      <c r="O108" s="163"/>
      <c r="P108" s="164"/>
      <c r="Q108" s="276"/>
      <c r="R108" s="163"/>
      <c r="S108" s="164"/>
    </row>
    <row r="109" s="140" customFormat="true" ht="15.75" hidden="false" customHeight="false" outlineLevel="0" collapsed="false">
      <c r="A109" s="452" t="s">
        <v>196</v>
      </c>
      <c r="B109" s="303" t="s">
        <v>128</v>
      </c>
      <c r="C109" s="450" t="s">
        <v>89</v>
      </c>
      <c r="D109" s="378"/>
      <c r="E109" s="379"/>
      <c r="F109" s="379"/>
      <c r="G109" s="453" t="n">
        <v>3</v>
      </c>
      <c r="H109" s="157" t="n">
        <f aca="false">G109*30</f>
        <v>90</v>
      </c>
      <c r="I109" s="450" t="n">
        <f aca="false">J109+K109+L109</f>
        <v>36</v>
      </c>
      <c r="J109" s="450" t="n">
        <v>18</v>
      </c>
      <c r="K109" s="454"/>
      <c r="L109" s="454" t="n">
        <v>18</v>
      </c>
      <c r="M109" s="444" t="n">
        <f aca="false">H109-I109</f>
        <v>54</v>
      </c>
      <c r="N109" s="276"/>
      <c r="O109" s="163"/>
      <c r="P109" s="164" t="n">
        <v>4</v>
      </c>
      <c r="Q109" s="276"/>
      <c r="R109" s="163"/>
      <c r="S109" s="164"/>
      <c r="T109" s="140" t="n">
        <v>1</v>
      </c>
    </row>
    <row r="110" s="455" customFormat="true" ht="15.75" hidden="false" customHeight="false" outlineLevel="0" collapsed="false">
      <c r="A110" s="468" t="s">
        <v>197</v>
      </c>
      <c r="B110" s="469" t="s">
        <v>198</v>
      </c>
      <c r="C110" s="457"/>
      <c r="D110" s="340"/>
      <c r="E110" s="340"/>
      <c r="F110" s="340"/>
      <c r="G110" s="449" t="n">
        <v>4</v>
      </c>
      <c r="H110" s="449" t="n">
        <f aca="false">H111+H112</f>
        <v>120</v>
      </c>
      <c r="I110" s="450"/>
      <c r="J110" s="457"/>
      <c r="K110" s="340"/>
      <c r="L110" s="340"/>
      <c r="M110" s="444"/>
      <c r="N110" s="346"/>
      <c r="O110" s="180"/>
      <c r="P110" s="347"/>
      <c r="Q110" s="346"/>
      <c r="R110" s="180"/>
      <c r="S110" s="347"/>
    </row>
    <row r="111" s="455" customFormat="true" ht="15.75" hidden="false" customHeight="false" outlineLevel="0" collapsed="false">
      <c r="A111" s="435"/>
      <c r="B111" s="296" t="s">
        <v>126</v>
      </c>
      <c r="C111" s="457"/>
      <c r="D111" s="340"/>
      <c r="E111" s="340"/>
      <c r="F111" s="340"/>
      <c r="G111" s="449" t="n">
        <v>1</v>
      </c>
      <c r="H111" s="154" t="n">
        <f aca="false">G111*30</f>
        <v>30</v>
      </c>
      <c r="I111" s="450"/>
      <c r="J111" s="457"/>
      <c r="K111" s="340"/>
      <c r="L111" s="340"/>
      <c r="M111" s="444"/>
      <c r="N111" s="346"/>
      <c r="O111" s="180"/>
      <c r="P111" s="347"/>
      <c r="Q111" s="346"/>
      <c r="R111" s="180"/>
      <c r="S111" s="347"/>
    </row>
    <row r="112" s="455" customFormat="true" ht="15.75" hidden="false" customHeight="false" outlineLevel="0" collapsed="false">
      <c r="A112" s="435" t="s">
        <v>199</v>
      </c>
      <c r="B112" s="303" t="s">
        <v>128</v>
      </c>
      <c r="C112" s="450"/>
      <c r="D112" s="454" t="n">
        <v>3</v>
      </c>
      <c r="E112" s="340"/>
      <c r="F112" s="340"/>
      <c r="G112" s="453" t="n">
        <v>3</v>
      </c>
      <c r="H112" s="157" t="n">
        <f aca="false">G112*30</f>
        <v>90</v>
      </c>
      <c r="I112" s="450" t="n">
        <f aca="false">J112+K112+L112</f>
        <v>30</v>
      </c>
      <c r="J112" s="450" t="n">
        <v>15</v>
      </c>
      <c r="K112" s="454"/>
      <c r="L112" s="454" t="n">
        <v>15</v>
      </c>
      <c r="M112" s="444" t="n">
        <f aca="false">H112-I112</f>
        <v>60</v>
      </c>
      <c r="N112" s="346"/>
      <c r="O112" s="180"/>
      <c r="P112" s="347"/>
      <c r="Q112" s="346" t="n">
        <v>2</v>
      </c>
      <c r="R112" s="180"/>
      <c r="S112" s="347"/>
      <c r="T112" s="455" t="n">
        <v>2</v>
      </c>
    </row>
    <row r="113" s="455" customFormat="true" ht="15.75" hidden="false" customHeight="false" outlineLevel="0" collapsed="false">
      <c r="A113" s="447" t="s">
        <v>200</v>
      </c>
      <c r="B113" s="448" t="s">
        <v>201</v>
      </c>
      <c r="C113" s="457"/>
      <c r="D113" s="378"/>
      <c r="E113" s="378"/>
      <c r="F113" s="378"/>
      <c r="G113" s="449" t="n">
        <v>11</v>
      </c>
      <c r="H113" s="449" t="n">
        <f aca="false">H114+H115+H116+H117</f>
        <v>330</v>
      </c>
      <c r="I113" s="450"/>
      <c r="J113" s="449"/>
      <c r="K113" s="449"/>
      <c r="L113" s="449"/>
      <c r="M113" s="444"/>
      <c r="N113" s="346"/>
      <c r="O113" s="180"/>
      <c r="P113" s="347"/>
      <c r="Q113" s="346"/>
      <c r="R113" s="180"/>
      <c r="S113" s="347"/>
    </row>
    <row r="114" s="455" customFormat="true" ht="15.75" hidden="false" customHeight="false" outlineLevel="0" collapsed="false">
      <c r="A114" s="456"/>
      <c r="B114" s="296" t="s">
        <v>126</v>
      </c>
      <c r="C114" s="457"/>
      <c r="D114" s="378"/>
      <c r="E114" s="378"/>
      <c r="F114" s="378"/>
      <c r="G114" s="449" t="n">
        <v>1.5</v>
      </c>
      <c r="H114" s="154" t="n">
        <f aca="false">G114*30</f>
        <v>45</v>
      </c>
      <c r="I114" s="450"/>
      <c r="J114" s="457"/>
      <c r="K114" s="340"/>
      <c r="L114" s="340"/>
      <c r="M114" s="444"/>
      <c r="N114" s="346"/>
      <c r="O114" s="180"/>
      <c r="P114" s="347"/>
      <c r="Q114" s="346"/>
      <c r="R114" s="180"/>
      <c r="S114" s="347"/>
    </row>
    <row r="115" s="455" customFormat="true" ht="15.75" hidden="false" customHeight="false" outlineLevel="0" collapsed="false">
      <c r="A115" s="456" t="s">
        <v>202</v>
      </c>
      <c r="B115" s="303" t="s">
        <v>128</v>
      </c>
      <c r="C115" s="457"/>
      <c r="D115" s="450"/>
      <c r="E115" s="457"/>
      <c r="F115" s="457"/>
      <c r="G115" s="453" t="n">
        <v>4</v>
      </c>
      <c r="H115" s="157" t="n">
        <f aca="false">G115*30</f>
        <v>120</v>
      </c>
      <c r="I115" s="450" t="n">
        <f aca="false">J115+K115+L115</f>
        <v>45</v>
      </c>
      <c r="J115" s="450" t="n">
        <v>27</v>
      </c>
      <c r="K115" s="454"/>
      <c r="L115" s="454" t="n">
        <v>18</v>
      </c>
      <c r="M115" s="444" t="n">
        <f aca="false">H115-I115</f>
        <v>75</v>
      </c>
      <c r="N115" s="346"/>
      <c r="O115" s="180" t="n">
        <v>5</v>
      </c>
      <c r="P115" s="347"/>
      <c r="Q115" s="346"/>
      <c r="R115" s="180"/>
      <c r="S115" s="347"/>
      <c r="T115" s="455" t="n">
        <v>1</v>
      </c>
    </row>
    <row r="116" s="455" customFormat="true" ht="15.75" hidden="false" customHeight="false" outlineLevel="0" collapsed="false">
      <c r="A116" s="456" t="s">
        <v>203</v>
      </c>
      <c r="B116" s="303" t="s">
        <v>128</v>
      </c>
      <c r="C116" s="450" t="s">
        <v>89</v>
      </c>
      <c r="D116" s="378"/>
      <c r="E116" s="378"/>
      <c r="F116" s="378"/>
      <c r="G116" s="453" t="n">
        <v>4</v>
      </c>
      <c r="H116" s="157" t="n">
        <f aca="false">G116*30</f>
        <v>120</v>
      </c>
      <c r="I116" s="450" t="n">
        <f aca="false">J116+K116+L116</f>
        <v>45</v>
      </c>
      <c r="J116" s="450" t="n">
        <v>27</v>
      </c>
      <c r="K116" s="454"/>
      <c r="L116" s="454" t="n">
        <v>18</v>
      </c>
      <c r="M116" s="444" t="n">
        <f aca="false">H116-I116</f>
        <v>75</v>
      </c>
      <c r="N116" s="346"/>
      <c r="O116" s="180"/>
      <c r="P116" s="347" t="n">
        <v>5</v>
      </c>
      <c r="Q116" s="346"/>
      <c r="R116" s="180"/>
      <c r="S116" s="347"/>
      <c r="T116" s="455" t="n">
        <v>1</v>
      </c>
    </row>
    <row r="117" s="455" customFormat="true" ht="15.75" hidden="false" customHeight="false" outlineLevel="0" collapsed="false">
      <c r="A117" s="456" t="s">
        <v>204</v>
      </c>
      <c r="B117" s="303" t="s">
        <v>205</v>
      </c>
      <c r="C117" s="457"/>
      <c r="D117" s="378"/>
      <c r="E117" s="450" t="n">
        <v>3</v>
      </c>
      <c r="F117" s="450"/>
      <c r="G117" s="453" t="n">
        <v>1.5</v>
      </c>
      <c r="H117" s="157" t="n">
        <f aca="false">G117*30</f>
        <v>45</v>
      </c>
      <c r="I117" s="450" t="n">
        <f aca="false">J117+K117+L117</f>
        <v>15</v>
      </c>
      <c r="J117" s="450"/>
      <c r="K117" s="454"/>
      <c r="L117" s="454" t="n">
        <v>15</v>
      </c>
      <c r="M117" s="444" t="n">
        <f aca="false">H117-I117</f>
        <v>30</v>
      </c>
      <c r="N117" s="346"/>
      <c r="O117" s="180"/>
      <c r="P117" s="347"/>
      <c r="Q117" s="346" t="n">
        <v>1</v>
      </c>
      <c r="R117" s="180"/>
      <c r="S117" s="347"/>
      <c r="T117" s="455" t="n">
        <v>2</v>
      </c>
    </row>
    <row r="118" s="455" customFormat="true" ht="15.75" hidden="false" customHeight="false" outlineLevel="0" collapsed="false">
      <c r="A118" s="447" t="s">
        <v>206</v>
      </c>
      <c r="B118" s="470" t="s">
        <v>207</v>
      </c>
      <c r="C118" s="457"/>
      <c r="D118" s="378"/>
      <c r="E118" s="378"/>
      <c r="F118" s="378"/>
      <c r="G118" s="449" t="n">
        <v>5</v>
      </c>
      <c r="H118" s="157" t="n">
        <f aca="false">G118*30</f>
        <v>150</v>
      </c>
      <c r="I118" s="450"/>
      <c r="J118" s="449"/>
      <c r="K118" s="449"/>
      <c r="L118" s="449"/>
      <c r="M118" s="444" t="n">
        <v>60</v>
      </c>
      <c r="N118" s="346"/>
      <c r="O118" s="180"/>
      <c r="P118" s="347"/>
      <c r="Q118" s="346"/>
      <c r="R118" s="180"/>
      <c r="S118" s="347"/>
    </row>
    <row r="119" s="455" customFormat="true" ht="15.75" hidden="false" customHeight="false" outlineLevel="0" collapsed="false">
      <c r="A119" s="456"/>
      <c r="B119" s="296" t="s">
        <v>126</v>
      </c>
      <c r="C119" s="457"/>
      <c r="D119" s="378"/>
      <c r="E119" s="378"/>
      <c r="F119" s="378"/>
      <c r="G119" s="449" t="n">
        <v>2</v>
      </c>
      <c r="H119" s="154" t="n">
        <v>60</v>
      </c>
      <c r="I119" s="450"/>
      <c r="J119" s="457"/>
      <c r="K119" s="340"/>
      <c r="L119" s="340"/>
      <c r="M119" s="444"/>
      <c r="N119" s="346"/>
      <c r="O119" s="180"/>
      <c r="P119" s="347"/>
      <c r="Q119" s="346"/>
      <c r="R119" s="180"/>
      <c r="S119" s="347"/>
    </row>
    <row r="120" s="455" customFormat="true" ht="15.75" hidden="false" customHeight="false" outlineLevel="0" collapsed="false">
      <c r="A120" s="456" t="s">
        <v>208</v>
      </c>
      <c r="B120" s="303" t="s">
        <v>128</v>
      </c>
      <c r="C120" s="450" t="n">
        <v>3</v>
      </c>
      <c r="D120" s="378"/>
      <c r="E120" s="378"/>
      <c r="F120" s="378"/>
      <c r="G120" s="453" t="n">
        <v>3</v>
      </c>
      <c r="H120" s="157" t="n">
        <f aca="false">G120*30</f>
        <v>90</v>
      </c>
      <c r="I120" s="450" t="n">
        <f aca="false">J120+K120+L120</f>
        <v>30</v>
      </c>
      <c r="J120" s="450" t="n">
        <v>15</v>
      </c>
      <c r="K120" s="454"/>
      <c r="L120" s="454" t="n">
        <v>15</v>
      </c>
      <c r="M120" s="444" t="n">
        <f aca="false">H120-I120</f>
        <v>60</v>
      </c>
      <c r="N120" s="346"/>
      <c r="O120" s="180"/>
      <c r="P120" s="347"/>
      <c r="Q120" s="346" t="n">
        <v>2</v>
      </c>
      <c r="R120" s="180"/>
      <c r="S120" s="347"/>
      <c r="T120" s="455" t="n">
        <v>2</v>
      </c>
    </row>
    <row r="121" s="455" customFormat="true" ht="15.75" hidden="false" customHeight="false" outlineLevel="0" collapsed="false">
      <c r="A121" s="447" t="s">
        <v>209</v>
      </c>
      <c r="B121" s="470" t="s">
        <v>210</v>
      </c>
      <c r="C121" s="458"/>
      <c r="D121" s="378"/>
      <c r="E121" s="378"/>
      <c r="F121" s="378"/>
      <c r="G121" s="449" t="n">
        <v>3.5</v>
      </c>
      <c r="H121" s="449" t="n">
        <f aca="false">H122+H123</f>
        <v>105</v>
      </c>
      <c r="I121" s="450"/>
      <c r="J121" s="449"/>
      <c r="K121" s="449"/>
      <c r="L121" s="449"/>
      <c r="M121" s="444"/>
      <c r="N121" s="346"/>
      <c r="O121" s="180"/>
      <c r="P121" s="347"/>
      <c r="Q121" s="346"/>
      <c r="R121" s="180"/>
      <c r="S121" s="347"/>
    </row>
    <row r="122" s="455" customFormat="true" ht="15.75" hidden="false" customHeight="false" outlineLevel="0" collapsed="false">
      <c r="A122" s="456"/>
      <c r="B122" s="296" t="s">
        <v>126</v>
      </c>
      <c r="C122" s="457"/>
      <c r="D122" s="378"/>
      <c r="E122" s="378"/>
      <c r="F122" s="378"/>
      <c r="G122" s="449" t="n">
        <v>1.5</v>
      </c>
      <c r="H122" s="154" t="n">
        <f aca="false">G122*30</f>
        <v>45</v>
      </c>
      <c r="I122" s="450"/>
      <c r="J122" s="457"/>
      <c r="K122" s="340"/>
      <c r="L122" s="340"/>
      <c r="M122" s="444"/>
      <c r="N122" s="346"/>
      <c r="O122" s="180"/>
      <c r="P122" s="347"/>
      <c r="Q122" s="346"/>
      <c r="R122" s="180"/>
      <c r="S122" s="347"/>
    </row>
    <row r="123" s="455" customFormat="true" ht="15.75" hidden="false" customHeight="false" outlineLevel="0" collapsed="false">
      <c r="A123" s="456" t="s">
        <v>211</v>
      </c>
      <c r="B123" s="471" t="s">
        <v>128</v>
      </c>
      <c r="C123" s="450" t="s">
        <v>57</v>
      </c>
      <c r="D123" s="472"/>
      <c r="E123" s="472"/>
      <c r="F123" s="472"/>
      <c r="G123" s="473" t="n">
        <v>2</v>
      </c>
      <c r="H123" s="200" t="n">
        <f aca="false">G123*30</f>
        <v>60</v>
      </c>
      <c r="I123" s="450" t="n">
        <f aca="false">J123+L123</f>
        <v>24</v>
      </c>
      <c r="J123" s="393" t="n">
        <v>16</v>
      </c>
      <c r="K123" s="474"/>
      <c r="L123" s="474" t="n">
        <v>8</v>
      </c>
      <c r="M123" s="444" t="n">
        <f aca="false">H123-I123</f>
        <v>36</v>
      </c>
      <c r="N123" s="346"/>
      <c r="O123" s="180"/>
      <c r="P123" s="347"/>
      <c r="Q123" s="346"/>
      <c r="R123" s="180"/>
      <c r="S123" s="347" t="n">
        <v>3</v>
      </c>
      <c r="T123" s="455" t="n">
        <v>2</v>
      </c>
    </row>
    <row r="124" s="140" customFormat="true" ht="15.75" hidden="false" customHeight="false" outlineLevel="0" collapsed="false">
      <c r="A124" s="475" t="s">
        <v>212</v>
      </c>
      <c r="B124" s="470" t="s">
        <v>213</v>
      </c>
      <c r="C124" s="476"/>
      <c r="D124" s="472"/>
      <c r="E124" s="477"/>
      <c r="F124" s="477"/>
      <c r="G124" s="473" t="n">
        <f aca="false">G125+G127+G126</f>
        <v>4</v>
      </c>
      <c r="H124" s="473" t="n">
        <v>120</v>
      </c>
      <c r="I124" s="473"/>
      <c r="J124" s="473"/>
      <c r="K124" s="473"/>
      <c r="L124" s="473" t="n">
        <f aca="false">L125+L127</f>
        <v>0</v>
      </c>
      <c r="M124" s="473"/>
      <c r="N124" s="473" t="n">
        <f aca="false">N125+N127</f>
        <v>0</v>
      </c>
      <c r="O124" s="473" t="n">
        <f aca="false">O125+O127</f>
        <v>0</v>
      </c>
      <c r="P124" s="473" t="n">
        <f aca="false">P125+P127</f>
        <v>0</v>
      </c>
      <c r="Q124" s="473" t="n">
        <f aca="false">Q125+Q127</f>
        <v>0</v>
      </c>
      <c r="R124" s="473"/>
      <c r="S124" s="473" t="n">
        <f aca="false">S125+S127</f>
        <v>0</v>
      </c>
    </row>
    <row r="125" s="90" customFormat="true" ht="15.75" hidden="false" customHeight="false" outlineLevel="0" collapsed="false">
      <c r="A125" s="478"/>
      <c r="B125" s="296" t="s">
        <v>214</v>
      </c>
      <c r="C125" s="479"/>
      <c r="D125" s="472"/>
      <c r="E125" s="472"/>
      <c r="F125" s="472"/>
      <c r="G125" s="480" t="n">
        <v>2</v>
      </c>
      <c r="H125" s="480" t="n">
        <f aca="false">G125*30</f>
        <v>60</v>
      </c>
      <c r="I125" s="480"/>
      <c r="J125" s="480"/>
      <c r="K125" s="480"/>
      <c r="L125" s="480"/>
      <c r="M125" s="480"/>
      <c r="N125" s="480"/>
      <c r="O125" s="480"/>
      <c r="P125" s="480"/>
      <c r="Q125" s="346"/>
      <c r="R125" s="180"/>
      <c r="S125" s="347"/>
    </row>
    <row r="126" s="90" customFormat="true" ht="15.75" hidden="false" customHeight="false" outlineLevel="0" collapsed="false">
      <c r="A126" s="478"/>
      <c r="B126" s="481" t="s">
        <v>215</v>
      </c>
      <c r="C126" s="479"/>
      <c r="D126" s="472"/>
      <c r="E126" s="472"/>
      <c r="F126" s="472"/>
      <c r="G126" s="480" t="n">
        <v>0.5</v>
      </c>
      <c r="H126" s="480" t="n">
        <f aca="false">G126*30</f>
        <v>15</v>
      </c>
      <c r="I126" s="480"/>
      <c r="J126" s="480"/>
      <c r="K126" s="480"/>
      <c r="L126" s="480"/>
      <c r="M126" s="480"/>
      <c r="N126" s="480"/>
      <c r="O126" s="480"/>
      <c r="P126" s="480"/>
      <c r="Q126" s="346"/>
      <c r="R126" s="180"/>
      <c r="S126" s="347"/>
    </row>
    <row r="127" s="140" customFormat="true" ht="16.5" hidden="false" customHeight="false" outlineLevel="0" collapsed="false">
      <c r="A127" s="482"/>
      <c r="B127" s="471" t="s">
        <v>128</v>
      </c>
      <c r="C127" s="476" t="s">
        <v>90</v>
      </c>
      <c r="D127" s="472"/>
      <c r="E127" s="477"/>
      <c r="F127" s="477"/>
      <c r="G127" s="473" t="n">
        <v>1.5</v>
      </c>
      <c r="H127" s="473" t="n">
        <v>45</v>
      </c>
      <c r="I127" s="473" t="n">
        <v>18</v>
      </c>
      <c r="J127" s="473" t="n">
        <v>9</v>
      </c>
      <c r="K127" s="473" t="n">
        <v>9</v>
      </c>
      <c r="L127" s="473"/>
      <c r="M127" s="473" t="n">
        <v>27</v>
      </c>
      <c r="N127" s="473"/>
      <c r="O127" s="473"/>
      <c r="P127" s="473"/>
      <c r="Q127" s="276"/>
      <c r="R127" s="163" t="n">
        <v>2</v>
      </c>
      <c r="S127" s="164"/>
      <c r="T127" s="140" t="n">
        <v>2</v>
      </c>
    </row>
    <row r="128" s="140" customFormat="true" ht="16.5" hidden="false" customHeight="false" outlineLevel="0" collapsed="false">
      <c r="A128" s="483"/>
      <c r="B128" s="484" t="s">
        <v>113</v>
      </c>
      <c r="C128" s="485"/>
      <c r="D128" s="486"/>
      <c r="E128" s="485"/>
      <c r="F128" s="485"/>
      <c r="G128" s="487" t="n">
        <f aca="false">G130+G129</f>
        <v>88</v>
      </c>
      <c r="H128" s="487" t="n">
        <f aca="false">H130+H129</f>
        <v>2640</v>
      </c>
      <c r="I128" s="488"/>
      <c r="J128" s="485"/>
      <c r="K128" s="485"/>
      <c r="L128" s="485"/>
      <c r="M128" s="489"/>
      <c r="N128" s="276"/>
      <c r="O128" s="163"/>
      <c r="P128" s="164"/>
      <c r="Q128" s="276"/>
      <c r="R128" s="163"/>
      <c r="S128" s="164"/>
    </row>
    <row r="129" s="140" customFormat="true" ht="16.5" hidden="false" customHeight="false" outlineLevel="0" collapsed="false">
      <c r="A129" s="401"/>
      <c r="B129" s="408" t="s">
        <v>114</v>
      </c>
      <c r="C129" s="490"/>
      <c r="D129" s="491"/>
      <c r="E129" s="490"/>
      <c r="F129" s="490"/>
      <c r="G129" s="492" t="n">
        <f aca="false">G69+G72+G76+G79+G83+G86+G89+G93+G99+G102+G105+G108+G111+G114+G119+G122+G125+G96+G126</f>
        <v>22.5</v>
      </c>
      <c r="H129" s="492" t="n">
        <f aca="false">H69+H72+H76+H79+H83+H86+H89+H93+H99+H102+H105+H108+H111+H114+H119+H122+H125+H96+H126</f>
        <v>675</v>
      </c>
      <c r="I129" s="492" t="n">
        <f aca="false">I69+I72+I76+I79+I83+I86+I89+I93+I99+I102+I105+I108+I111+I114+I119+I122+I125</f>
        <v>0</v>
      </c>
      <c r="J129" s="492" t="n">
        <f aca="false">J69+J72+J76+J79+J83+J86+J89+J93+J99+J102+J105+J108+J111+J114+J119+J122+J125</f>
        <v>0</v>
      </c>
      <c r="K129" s="492" t="n">
        <f aca="false">K69+K72+K76+K79+K83+K86+K89+K93+K99+K102+K105+K108+K111+K114+K119+K122+K125</f>
        <v>0</v>
      </c>
      <c r="L129" s="492" t="n">
        <f aca="false">L69+L72+L76+L79+L83+L86+L89+L93+L99+L102+L105+L108+L111+L114+L119+L122+L125</f>
        <v>0</v>
      </c>
      <c r="M129" s="492" t="n">
        <f aca="false">M69+M72+M76+M79+M83+M86+M89+M93+M99+M102+M105+M108+M111+M114+M119+M122+M125</f>
        <v>0</v>
      </c>
      <c r="N129" s="493"/>
      <c r="O129" s="494"/>
      <c r="P129" s="495"/>
      <c r="Q129" s="493"/>
      <c r="R129" s="494"/>
      <c r="S129" s="495"/>
    </row>
    <row r="130" s="423" customFormat="true" ht="16.5" hidden="false" customHeight="true" outlineLevel="0" collapsed="false">
      <c r="A130" s="496" t="s">
        <v>216</v>
      </c>
      <c r="B130" s="496"/>
      <c r="C130" s="497"/>
      <c r="D130" s="498"/>
      <c r="E130" s="497"/>
      <c r="F130" s="497"/>
      <c r="G130" s="499" t="n">
        <f aca="false">G70+G73+G74+G77+G80+G81+G84+G87+G90+G94+G100+G103+G106+G109+G112+G115+G116+G117+G120+G123+G127+G91+G97</f>
        <v>65.5</v>
      </c>
      <c r="H130" s="499" t="n">
        <f aca="false">H70+H73+H74+H77+H80+H81+H84+H87+H90+H94+H100+H103+H106+H109+H112+H115+H116+H117+H120+H123+H127+H91+H97</f>
        <v>1965</v>
      </c>
      <c r="I130" s="499" t="n">
        <f aca="false">I70+I73+I74+I77+I80+I81+I84+I87+I90+I94+I100+I103+I106+I109+I112+I115+I116+I117+I120+I123+I127+I91+I97</f>
        <v>762</v>
      </c>
      <c r="J130" s="499" t="n">
        <f aca="false">J70+J73+J74+J77+J80+J81+J84+J87+J90+J94+J100+J103+J106+J109+J112+J115+J116+J117+J120+J123+J127+J91+J97</f>
        <v>438</v>
      </c>
      <c r="K130" s="499" t="n">
        <f aca="false">K70+K73+K74+K77+K80+K81+K84+K87+K90+K94+K100+K103+K106+K109+K112+K115+K116+K117+K120+K123+K127+K91+K97</f>
        <v>9</v>
      </c>
      <c r="L130" s="499" t="n">
        <f aca="false">L70+L73+L74+L77+L80+L81+L84+L87+L90+L94+L100+L103+L106+L109+L112+L115+L116+L117+L120+L123+L127+L91+L97</f>
        <v>315</v>
      </c>
      <c r="M130" s="499" t="n">
        <f aca="false">M70+M73+M74+M77+M80+M81+M84+M87+M90+M94+M100+M103+M106+M109+M112+M115+M116+M117+M120+M123+M127+M91+M97</f>
        <v>1203</v>
      </c>
      <c r="N130" s="499" t="n">
        <f aca="false">SUM(N68:N127)</f>
        <v>3</v>
      </c>
      <c r="O130" s="499" t="n">
        <f aca="false">SUM(O68:O127)</f>
        <v>13</v>
      </c>
      <c r="P130" s="499" t="n">
        <f aca="false">SUM(P68:P127)</f>
        <v>24</v>
      </c>
      <c r="Q130" s="499" t="n">
        <f aca="false">SUM(Q68:Q127)</f>
        <v>16</v>
      </c>
      <c r="R130" s="499" t="n">
        <f aca="false">SUM(R68:R127)</f>
        <v>13</v>
      </c>
      <c r="S130" s="499" t="n">
        <f aca="false">SUM(S68:S127)</f>
        <v>3</v>
      </c>
      <c r="U130" s="423" t="n">
        <f aca="false">30*G130</f>
        <v>1965</v>
      </c>
    </row>
    <row r="131" s="174" customFormat="true" ht="16.5" hidden="false" customHeight="false" outlineLevel="0" collapsed="false">
      <c r="A131" s="500"/>
      <c r="B131" s="501"/>
      <c r="C131" s="502"/>
      <c r="D131" s="420"/>
      <c r="E131" s="420"/>
      <c r="F131" s="420"/>
      <c r="G131" s="503"/>
      <c r="H131" s="503"/>
      <c r="I131" s="503"/>
      <c r="J131" s="503"/>
      <c r="K131" s="503"/>
      <c r="L131" s="503"/>
      <c r="M131" s="504"/>
      <c r="N131" s="505"/>
      <c r="O131" s="505"/>
      <c r="P131" s="506"/>
      <c r="Q131" s="507"/>
      <c r="R131" s="505"/>
      <c r="S131" s="506"/>
      <c r="U131" s="423" t="n">
        <f aca="false">30*G129</f>
        <v>675</v>
      </c>
    </row>
    <row r="132" s="90" customFormat="true" ht="18" hidden="false" customHeight="true" outlineLevel="0" collapsed="false">
      <c r="A132" s="508" t="s">
        <v>217</v>
      </c>
      <c r="B132" s="508"/>
      <c r="C132" s="509"/>
      <c r="D132" s="491"/>
      <c r="E132" s="491"/>
      <c r="F132" s="491"/>
      <c r="G132" s="510" t="n">
        <f aca="false">G133+G134</f>
        <v>179.5</v>
      </c>
      <c r="H132" s="510" t="n">
        <f aca="false">H133+H134</f>
        <v>5385</v>
      </c>
      <c r="I132" s="510" t="n">
        <f aca="false">I133+I134</f>
        <v>1264</v>
      </c>
      <c r="J132" s="510" t="n">
        <f aca="false">J133+J134</f>
        <v>677</v>
      </c>
      <c r="K132" s="510" t="n">
        <f aca="false">K133+K134</f>
        <v>48</v>
      </c>
      <c r="L132" s="510" t="n">
        <f aca="false">L133+L134</f>
        <v>539</v>
      </c>
      <c r="M132" s="510" t="n">
        <f aca="false">M133+M134</f>
        <v>1946</v>
      </c>
      <c r="N132" s="510" t="n">
        <f aca="false">N133+N134</f>
        <v>26</v>
      </c>
      <c r="O132" s="510" t="n">
        <f aca="false">O133+O134</f>
        <v>25</v>
      </c>
      <c r="P132" s="511" t="n">
        <f aca="false">P133+P134</f>
        <v>26</v>
      </c>
      <c r="Q132" s="512" t="n">
        <f aca="false">Q133+Q134</f>
        <v>16</v>
      </c>
      <c r="R132" s="510" t="n">
        <f aca="false">R133+R134</f>
        <v>15</v>
      </c>
      <c r="S132" s="511" t="n">
        <f aca="false">S133+S134</f>
        <v>5</v>
      </c>
      <c r="U132" s="423"/>
    </row>
    <row r="133" s="90" customFormat="true" ht="21" hidden="false" customHeight="true" outlineLevel="0" collapsed="false">
      <c r="A133" s="508" t="s">
        <v>218</v>
      </c>
      <c r="B133" s="508"/>
      <c r="C133" s="509"/>
      <c r="D133" s="491"/>
      <c r="E133" s="491"/>
      <c r="F133" s="491"/>
      <c r="G133" s="510" t="n">
        <f aca="false">G33+G65+G129</f>
        <v>72.5</v>
      </c>
      <c r="H133" s="510" t="n">
        <f aca="false">H33+H65+H129</f>
        <v>2175</v>
      </c>
      <c r="I133" s="510" t="n">
        <f aca="false">I33+I65+I129</f>
        <v>0</v>
      </c>
      <c r="J133" s="510" t="n">
        <f aca="false">J33+J65+J129</f>
        <v>0</v>
      </c>
      <c r="K133" s="510" t="n">
        <f aca="false">K33+K65+K129</f>
        <v>0</v>
      </c>
      <c r="L133" s="510" t="n">
        <f aca="false">L33+L65+L129</f>
        <v>0</v>
      </c>
      <c r="M133" s="510" t="n">
        <f aca="false">M33+M65+M129</f>
        <v>0</v>
      </c>
      <c r="N133" s="513"/>
      <c r="O133" s="514"/>
      <c r="P133" s="515"/>
      <c r="Q133" s="516"/>
      <c r="R133" s="514"/>
      <c r="S133" s="515"/>
    </row>
    <row r="134" s="174" customFormat="true" ht="20.25" hidden="false" customHeight="true" outlineLevel="0" collapsed="false">
      <c r="A134" s="517" t="s">
        <v>219</v>
      </c>
      <c r="B134" s="517"/>
      <c r="C134" s="518"/>
      <c r="D134" s="519"/>
      <c r="E134" s="519"/>
      <c r="F134" s="519"/>
      <c r="G134" s="520" t="n">
        <f aca="false">G34+G66+G130</f>
        <v>107</v>
      </c>
      <c r="H134" s="520" t="n">
        <f aca="false">H34+H66+H130</f>
        <v>3210</v>
      </c>
      <c r="I134" s="520" t="n">
        <f aca="false">I34+I66+I130</f>
        <v>1264</v>
      </c>
      <c r="J134" s="520" t="n">
        <f aca="false">J34+J66+J130</f>
        <v>677</v>
      </c>
      <c r="K134" s="520" t="n">
        <f aca="false">K34+K66+K130</f>
        <v>48</v>
      </c>
      <c r="L134" s="520" t="n">
        <f aca="false">L34+L66+L130</f>
        <v>539</v>
      </c>
      <c r="M134" s="520" t="n">
        <f aca="false">M34+M66+M130</f>
        <v>1946</v>
      </c>
      <c r="N134" s="520" t="n">
        <f aca="false">N34+N66+N130</f>
        <v>26</v>
      </c>
      <c r="O134" s="520" t="n">
        <f aca="false">O34+O66+O130</f>
        <v>25</v>
      </c>
      <c r="P134" s="520" t="n">
        <f aca="false">P34+P66+P130</f>
        <v>26</v>
      </c>
      <c r="Q134" s="520" t="n">
        <f aca="false">Q34+Q66+Q130</f>
        <v>16</v>
      </c>
      <c r="R134" s="520" t="n">
        <f aca="false">R34+R66+R130</f>
        <v>15</v>
      </c>
      <c r="S134" s="520" t="n">
        <f aca="false">S34+S66+S130</f>
        <v>5</v>
      </c>
    </row>
    <row r="135" s="174" customFormat="true" ht="16.5" hidden="false" customHeight="true" outlineLevel="0" collapsed="false">
      <c r="A135" s="521" t="s">
        <v>220</v>
      </c>
      <c r="B135" s="521"/>
      <c r="C135" s="521"/>
      <c r="D135" s="521"/>
      <c r="E135" s="521"/>
      <c r="F135" s="521"/>
      <c r="G135" s="521"/>
      <c r="H135" s="521"/>
      <c r="I135" s="521"/>
      <c r="J135" s="521"/>
      <c r="K135" s="521"/>
      <c r="L135" s="521"/>
      <c r="M135" s="521"/>
      <c r="N135" s="521"/>
      <c r="O135" s="521"/>
      <c r="P135" s="521"/>
      <c r="Q135" s="521"/>
      <c r="R135" s="521"/>
      <c r="S135" s="521"/>
    </row>
    <row r="136" s="174" customFormat="true" ht="16.5" hidden="true" customHeight="true" outlineLevel="0" collapsed="false">
      <c r="A136" s="521" t="s">
        <v>221</v>
      </c>
      <c r="B136" s="521"/>
      <c r="C136" s="521"/>
      <c r="D136" s="521"/>
      <c r="E136" s="521"/>
      <c r="F136" s="521"/>
      <c r="G136" s="521"/>
      <c r="H136" s="521"/>
      <c r="I136" s="521"/>
      <c r="J136" s="521"/>
      <c r="K136" s="521"/>
      <c r="L136" s="521"/>
      <c r="M136" s="521"/>
      <c r="N136" s="521"/>
      <c r="O136" s="521"/>
      <c r="P136" s="521"/>
      <c r="Q136" s="521"/>
      <c r="R136" s="521"/>
      <c r="S136" s="521"/>
    </row>
    <row r="137" s="140" customFormat="true" ht="16.5" hidden="true" customHeight="true" outlineLevel="0" collapsed="false">
      <c r="A137" s="522" t="s">
        <v>222</v>
      </c>
      <c r="B137" s="522"/>
      <c r="C137" s="523"/>
      <c r="D137" s="524"/>
      <c r="E137" s="523"/>
      <c r="F137" s="523"/>
      <c r="G137" s="437" t="n">
        <f aca="false">SUM(G138:G141)</f>
        <v>0</v>
      </c>
      <c r="H137" s="437" t="n">
        <f aca="false">SUM(H138:H141)</f>
        <v>0</v>
      </c>
      <c r="I137" s="523"/>
      <c r="J137" s="523"/>
      <c r="K137" s="523"/>
      <c r="L137" s="523"/>
      <c r="M137" s="523"/>
      <c r="N137" s="362"/>
      <c r="O137" s="362"/>
      <c r="P137" s="362"/>
      <c r="Q137" s="362"/>
      <c r="R137" s="362"/>
      <c r="S137" s="362"/>
    </row>
    <row r="138" s="140" customFormat="true" ht="16.5" hidden="true" customHeight="false" outlineLevel="0" collapsed="false">
      <c r="A138" s="435"/>
      <c r="B138" s="525"/>
      <c r="C138" s="525"/>
      <c r="D138" s="525"/>
      <c r="E138" s="525"/>
      <c r="F138" s="525"/>
      <c r="G138" s="437"/>
      <c r="H138" s="437"/>
      <c r="I138" s="525"/>
      <c r="J138" s="525"/>
      <c r="K138" s="525"/>
      <c r="L138" s="526"/>
      <c r="M138" s="527"/>
      <c r="N138" s="528"/>
      <c r="O138" s="525"/>
      <c r="P138" s="526"/>
      <c r="Q138" s="528"/>
      <c r="R138" s="525"/>
      <c r="S138" s="529"/>
    </row>
    <row r="139" s="140" customFormat="true" ht="16.5" hidden="true" customHeight="false" outlineLevel="0" collapsed="false">
      <c r="A139" s="456"/>
      <c r="B139" s="530"/>
      <c r="C139" s="154"/>
      <c r="D139" s="531"/>
      <c r="E139" s="531"/>
      <c r="F139" s="531"/>
      <c r="G139" s="532"/>
      <c r="H139" s="437"/>
      <c r="I139" s="533"/>
      <c r="J139" s="533"/>
      <c r="K139" s="533"/>
      <c r="L139" s="534"/>
      <c r="M139" s="535"/>
      <c r="N139" s="346"/>
      <c r="O139" s="154"/>
      <c r="P139" s="536"/>
      <c r="Q139" s="537"/>
      <c r="R139" s="154"/>
      <c r="S139" s="538"/>
    </row>
    <row r="140" s="140" customFormat="true" ht="16.5" hidden="true" customHeight="false" outlineLevel="0" collapsed="false">
      <c r="A140" s="456"/>
      <c r="B140" s="530"/>
      <c r="C140" s="154"/>
      <c r="D140" s="531"/>
      <c r="E140" s="531"/>
      <c r="F140" s="531"/>
      <c r="G140" s="532"/>
      <c r="H140" s="437"/>
      <c r="I140" s="533"/>
      <c r="J140" s="533"/>
      <c r="K140" s="533"/>
      <c r="L140" s="534"/>
      <c r="M140" s="535"/>
      <c r="N140" s="276"/>
      <c r="O140" s="154"/>
      <c r="P140" s="536"/>
      <c r="Q140" s="537"/>
      <c r="R140" s="154"/>
      <c r="S140" s="538"/>
    </row>
    <row r="141" s="140" customFormat="true" ht="16.5" hidden="true" customHeight="false" outlineLevel="0" collapsed="false">
      <c r="A141" s="539"/>
      <c r="B141" s="399"/>
      <c r="C141" s="540"/>
      <c r="D141" s="281"/>
      <c r="E141" s="281"/>
      <c r="F141" s="281"/>
      <c r="G141" s="541"/>
      <c r="H141" s="437"/>
      <c r="I141" s="542"/>
      <c r="J141" s="542"/>
      <c r="K141" s="542"/>
      <c r="L141" s="543"/>
      <c r="M141" s="544"/>
      <c r="N141" s="493"/>
      <c r="O141" s="545"/>
      <c r="P141" s="546"/>
      <c r="Q141" s="547"/>
      <c r="R141" s="545"/>
      <c r="S141" s="548"/>
    </row>
    <row r="142" s="140" customFormat="true" ht="16.5" hidden="true" customHeight="false" outlineLevel="0" collapsed="false">
      <c r="A142" s="549"/>
      <c r="B142" s="402"/>
      <c r="C142" s="491"/>
      <c r="D142" s="256"/>
      <c r="E142" s="256"/>
      <c r="F142" s="256"/>
      <c r="G142" s="550"/>
      <c r="H142" s="550"/>
      <c r="I142" s="551"/>
      <c r="J142" s="551"/>
      <c r="K142" s="551"/>
      <c r="L142" s="551"/>
      <c r="M142" s="552"/>
      <c r="N142" s="553"/>
      <c r="O142" s="554"/>
      <c r="P142" s="555"/>
      <c r="Q142" s="556"/>
      <c r="R142" s="554"/>
      <c r="S142" s="557"/>
    </row>
    <row r="143" s="140" customFormat="true" ht="16.5" hidden="true" customHeight="false" outlineLevel="0" collapsed="false">
      <c r="A143" s="558"/>
      <c r="B143" s="559"/>
      <c r="C143" s="486"/>
      <c r="D143" s="266"/>
      <c r="E143" s="266"/>
      <c r="F143" s="266"/>
      <c r="G143" s="560"/>
      <c r="H143" s="560"/>
      <c r="I143" s="560"/>
      <c r="J143" s="560"/>
      <c r="K143" s="560"/>
      <c r="L143" s="560"/>
      <c r="M143" s="561"/>
      <c r="N143" s="562"/>
      <c r="O143" s="563"/>
      <c r="P143" s="564"/>
      <c r="Q143" s="565"/>
      <c r="R143" s="563"/>
      <c r="S143" s="564"/>
    </row>
    <row r="144" s="423" customFormat="true" ht="16.5" hidden="true" customHeight="false" outlineLevel="0" collapsed="false">
      <c r="A144" s="566"/>
      <c r="B144" s="303"/>
      <c r="C144" s="154"/>
      <c r="D144" s="531"/>
      <c r="E144" s="531"/>
      <c r="F144" s="531"/>
      <c r="G144" s="567"/>
      <c r="H144" s="567"/>
      <c r="I144" s="567"/>
      <c r="J144" s="567"/>
      <c r="K144" s="567"/>
      <c r="L144" s="567"/>
      <c r="M144" s="567"/>
      <c r="N144" s="568"/>
      <c r="O144" s="568"/>
      <c r="P144" s="568"/>
      <c r="Q144" s="568"/>
      <c r="R144" s="568"/>
      <c r="S144" s="568"/>
    </row>
    <row r="145" s="174" customFormat="true" ht="16.5" hidden="true" customHeight="true" outlineLevel="0" collapsed="false">
      <c r="A145" s="569" t="s">
        <v>223</v>
      </c>
      <c r="B145" s="569"/>
      <c r="C145" s="569"/>
      <c r="D145" s="569"/>
      <c r="E145" s="569"/>
      <c r="F145" s="569"/>
      <c r="G145" s="569"/>
      <c r="H145" s="569"/>
      <c r="I145" s="569"/>
      <c r="J145" s="569"/>
      <c r="K145" s="569"/>
      <c r="L145" s="569"/>
      <c r="M145" s="569"/>
      <c r="N145" s="569"/>
      <c r="O145" s="569"/>
      <c r="P145" s="569"/>
      <c r="Q145" s="569"/>
      <c r="R145" s="569"/>
      <c r="S145" s="569"/>
    </row>
    <row r="146" s="140" customFormat="true" ht="16.5" hidden="true" customHeight="false" outlineLevel="0" collapsed="false">
      <c r="A146" s="270"/>
      <c r="B146" s="570" t="s">
        <v>224</v>
      </c>
      <c r="C146" s="200"/>
      <c r="D146" s="200"/>
      <c r="E146" s="200"/>
      <c r="F146" s="200"/>
      <c r="G146" s="571" t="n">
        <v>0</v>
      </c>
      <c r="H146" s="571" t="n">
        <v>0</v>
      </c>
      <c r="I146" s="572" t="n">
        <f aca="false">J146+K146+L146</f>
        <v>0</v>
      </c>
      <c r="J146" s="571"/>
      <c r="K146" s="571"/>
      <c r="L146" s="571"/>
      <c r="M146" s="573"/>
      <c r="N146" s="574"/>
      <c r="O146" s="575"/>
      <c r="P146" s="576"/>
      <c r="Q146" s="574"/>
      <c r="R146" s="575"/>
      <c r="S146" s="576"/>
    </row>
    <row r="147" s="140" customFormat="true" ht="16.5" hidden="true" customHeight="false" outlineLevel="0" collapsed="false">
      <c r="A147" s="401"/>
      <c r="B147" s="408" t="s">
        <v>114</v>
      </c>
      <c r="C147" s="420"/>
      <c r="D147" s="420"/>
      <c r="E147" s="420"/>
      <c r="F147" s="420"/>
      <c r="G147" s="421" t="n">
        <v>0</v>
      </c>
      <c r="H147" s="421" t="n">
        <f aca="false">G147*36</f>
        <v>0</v>
      </c>
      <c r="I147" s="577" t="n">
        <f aca="false">J147+K147+L147</f>
        <v>0</v>
      </c>
      <c r="J147" s="421"/>
      <c r="K147" s="421"/>
      <c r="L147" s="421"/>
      <c r="M147" s="578" t="n">
        <f aca="false">H147-I147</f>
        <v>0</v>
      </c>
      <c r="N147" s="579"/>
      <c r="O147" s="580"/>
      <c r="P147" s="581"/>
      <c r="Q147" s="579"/>
      <c r="R147" s="580"/>
      <c r="S147" s="581"/>
    </row>
    <row r="148" s="140" customFormat="true" ht="16.5" hidden="true" customHeight="false" outlineLevel="0" collapsed="false">
      <c r="A148" s="582"/>
      <c r="B148" s="583" t="s">
        <v>225</v>
      </c>
      <c r="C148" s="420"/>
      <c r="D148" s="420"/>
      <c r="E148" s="420"/>
      <c r="F148" s="420"/>
      <c r="G148" s="421" t="n">
        <v>0</v>
      </c>
      <c r="H148" s="421" t="n">
        <v>0</v>
      </c>
      <c r="I148" s="421" t="n">
        <v>0</v>
      </c>
      <c r="J148" s="421" t="n">
        <v>0</v>
      </c>
      <c r="K148" s="421" t="n">
        <v>0</v>
      </c>
      <c r="L148" s="421" t="n">
        <v>0</v>
      </c>
      <c r="M148" s="421" t="n">
        <v>0</v>
      </c>
      <c r="N148" s="421" t="n">
        <f aca="false">SUM(N146:N147)</f>
        <v>0</v>
      </c>
      <c r="O148" s="421" t="n">
        <f aca="false">SUM(O146:O147)</f>
        <v>0</v>
      </c>
      <c r="P148" s="421" t="n">
        <f aca="false">SUM(P146:P147)</f>
        <v>0</v>
      </c>
      <c r="Q148" s="421" t="n">
        <f aca="false">SUM(Q146:Q147)</f>
        <v>0</v>
      </c>
      <c r="R148" s="421" t="n">
        <f aca="false">SUM(R146:R147)</f>
        <v>0</v>
      </c>
      <c r="S148" s="422" t="n">
        <f aca="false">SUM(S146:S147)</f>
        <v>0</v>
      </c>
    </row>
    <row r="149" s="140" customFormat="true" ht="16.5" hidden="false" customHeight="false" outlineLevel="0" collapsed="false">
      <c r="A149" s="584" t="s">
        <v>226</v>
      </c>
      <c r="B149" s="584"/>
      <c r="C149" s="584"/>
      <c r="D149" s="584"/>
      <c r="E149" s="584"/>
      <c r="F149" s="584"/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  <c r="Q149" s="584"/>
      <c r="R149" s="584"/>
      <c r="S149" s="584"/>
    </row>
    <row r="150" s="434" customFormat="true" ht="15.75" hidden="false" customHeight="false" outlineLevel="0" collapsed="false">
      <c r="A150" s="585" t="s">
        <v>227</v>
      </c>
      <c r="B150" s="586" t="s">
        <v>228</v>
      </c>
      <c r="C150" s="587"/>
      <c r="D150" s="587"/>
      <c r="E150" s="587"/>
      <c r="F150" s="587"/>
      <c r="G150" s="588" t="n">
        <v>3.5</v>
      </c>
      <c r="H150" s="588" t="n">
        <f aca="false">H151+H152</f>
        <v>105</v>
      </c>
      <c r="I150" s="587"/>
      <c r="J150" s="587"/>
      <c r="K150" s="587"/>
      <c r="L150" s="587"/>
      <c r="M150" s="589"/>
      <c r="N150" s="590"/>
      <c r="O150" s="591"/>
      <c r="P150" s="592"/>
      <c r="Q150" s="593"/>
      <c r="R150" s="591"/>
      <c r="S150" s="592"/>
    </row>
    <row r="151" s="434" customFormat="true" ht="15.75" hidden="false" customHeight="false" outlineLevel="0" collapsed="false">
      <c r="A151" s="594"/>
      <c r="B151" s="436" t="s">
        <v>126</v>
      </c>
      <c r="C151" s="595"/>
      <c r="D151" s="595"/>
      <c r="E151" s="595"/>
      <c r="F151" s="595"/>
      <c r="G151" s="437" t="n">
        <v>1</v>
      </c>
      <c r="H151" s="437" t="n">
        <f aca="false">G151*30</f>
        <v>30</v>
      </c>
      <c r="I151" s="595"/>
      <c r="J151" s="595"/>
      <c r="K151" s="595"/>
      <c r="L151" s="595"/>
      <c r="M151" s="596"/>
      <c r="N151" s="597"/>
      <c r="O151" s="362"/>
      <c r="P151" s="598"/>
      <c r="Q151" s="599"/>
      <c r="R151" s="362"/>
      <c r="S151" s="598"/>
    </row>
    <row r="152" s="434" customFormat="true" ht="16.5" hidden="false" customHeight="false" outlineLevel="0" collapsed="false">
      <c r="A152" s="594" t="s">
        <v>229</v>
      </c>
      <c r="B152" s="303" t="s">
        <v>128</v>
      </c>
      <c r="C152" s="595"/>
      <c r="D152" s="443" t="s">
        <v>88</v>
      </c>
      <c r="E152" s="595"/>
      <c r="F152" s="595"/>
      <c r="G152" s="443" t="n">
        <v>2.5</v>
      </c>
      <c r="H152" s="443" t="n">
        <f aca="false">G152*30</f>
        <v>75</v>
      </c>
      <c r="I152" s="330" t="n">
        <f aca="false">J152+K152+L152</f>
        <v>27</v>
      </c>
      <c r="J152" s="443" t="n">
        <v>18</v>
      </c>
      <c r="K152" s="443"/>
      <c r="L152" s="443" t="n">
        <v>9</v>
      </c>
      <c r="M152" s="334" t="n">
        <f aca="false">H152-I152</f>
        <v>48</v>
      </c>
      <c r="N152" s="597"/>
      <c r="O152" s="362" t="n">
        <v>3</v>
      </c>
      <c r="P152" s="598"/>
      <c r="Q152" s="599"/>
      <c r="R152" s="362"/>
      <c r="S152" s="598"/>
      <c r="T152" s="434" t="n">
        <v>1</v>
      </c>
      <c r="U152" s="445" t="s">
        <v>86</v>
      </c>
      <c r="V152" s="446" t="n">
        <f aca="false">SUMIF(T$150:T$182,1,G$150:G$182)</f>
        <v>2.5</v>
      </c>
    </row>
    <row r="153" s="607" customFormat="true" ht="31.5" hidden="false" customHeight="false" outlineLevel="0" collapsed="false">
      <c r="A153" s="600" t="s">
        <v>230</v>
      </c>
      <c r="B153" s="601" t="s">
        <v>231</v>
      </c>
      <c r="C153" s="328"/>
      <c r="D153" s="320"/>
      <c r="E153" s="602"/>
      <c r="F153" s="602"/>
      <c r="G153" s="603" t="n">
        <f aca="false">G154+G155</f>
        <v>3</v>
      </c>
      <c r="H153" s="443" t="n">
        <f aca="false">G153*30</f>
        <v>90</v>
      </c>
      <c r="I153" s="330"/>
      <c r="J153" s="603"/>
      <c r="K153" s="603"/>
      <c r="L153" s="603"/>
      <c r="M153" s="334"/>
      <c r="N153" s="604"/>
      <c r="O153" s="328"/>
      <c r="P153" s="605"/>
      <c r="Q153" s="604"/>
      <c r="R153" s="328"/>
      <c r="S153" s="606"/>
      <c r="U153" s="445" t="s">
        <v>87</v>
      </c>
      <c r="V153" s="446" t="n">
        <f aca="false">SUMIF(T$150:T$182,2,G$150:G$182)</f>
        <v>25</v>
      </c>
    </row>
    <row r="154" s="434" customFormat="true" ht="16.5" hidden="false" customHeight="false" outlineLevel="0" collapsed="false">
      <c r="A154" s="594"/>
      <c r="B154" s="436" t="s">
        <v>126</v>
      </c>
      <c r="C154" s="149"/>
      <c r="D154" s="333"/>
      <c r="E154" s="608"/>
      <c r="F154" s="608"/>
      <c r="G154" s="609" t="n">
        <v>1</v>
      </c>
      <c r="H154" s="437" t="n">
        <f aca="false">G154*30</f>
        <v>30</v>
      </c>
      <c r="I154" s="330"/>
      <c r="J154" s="319"/>
      <c r="K154" s="319"/>
      <c r="L154" s="319"/>
      <c r="M154" s="334"/>
      <c r="N154" s="610"/>
      <c r="O154" s="149"/>
      <c r="P154" s="187"/>
      <c r="Q154" s="610"/>
      <c r="R154" s="149"/>
      <c r="S154" s="598"/>
      <c r="U154" s="445"/>
      <c r="V154" s="446" t="n">
        <f aca="false">SUM(V152:V153)</f>
        <v>27.5</v>
      </c>
    </row>
    <row r="155" s="434" customFormat="true" ht="15.75" hidden="false" customHeight="false" outlineLevel="0" collapsed="false">
      <c r="A155" s="594" t="s">
        <v>232</v>
      </c>
      <c r="B155" s="303" t="s">
        <v>128</v>
      </c>
      <c r="C155" s="157"/>
      <c r="D155" s="330" t="s">
        <v>57</v>
      </c>
      <c r="E155" s="575"/>
      <c r="F155" s="575"/>
      <c r="G155" s="611" t="n">
        <v>2</v>
      </c>
      <c r="H155" s="443" t="n">
        <f aca="false">G155*30</f>
        <v>60</v>
      </c>
      <c r="I155" s="330" t="n">
        <f aca="false">J155+K155+L155</f>
        <v>24</v>
      </c>
      <c r="J155" s="330" t="n">
        <v>16</v>
      </c>
      <c r="K155" s="330"/>
      <c r="L155" s="330" t="n">
        <v>8</v>
      </c>
      <c r="M155" s="334" t="n">
        <f aca="false">H155-I155</f>
        <v>36</v>
      </c>
      <c r="N155" s="610"/>
      <c r="O155" s="149"/>
      <c r="P155" s="187"/>
      <c r="Q155" s="610"/>
      <c r="R155" s="149"/>
      <c r="S155" s="598" t="n">
        <v>3</v>
      </c>
      <c r="T155" s="434" t="n">
        <v>2</v>
      </c>
    </row>
    <row r="156" s="607" customFormat="true" ht="15.75" hidden="false" customHeight="false" outlineLevel="0" collapsed="false">
      <c r="A156" s="447" t="s">
        <v>233</v>
      </c>
      <c r="B156" s="470" t="s">
        <v>234</v>
      </c>
      <c r="C156" s="595"/>
      <c r="D156" s="612"/>
      <c r="E156" s="613"/>
      <c r="F156" s="613"/>
      <c r="G156" s="614" t="n">
        <f aca="false">G157+G158</f>
        <v>3</v>
      </c>
      <c r="H156" s="437" t="n">
        <f aca="false">G156*30</f>
        <v>90</v>
      </c>
      <c r="I156" s="330"/>
      <c r="J156" s="615"/>
      <c r="K156" s="615"/>
      <c r="L156" s="615"/>
      <c r="M156" s="334"/>
      <c r="N156" s="616"/>
      <c r="O156" s="595"/>
      <c r="P156" s="596"/>
      <c r="Q156" s="616"/>
      <c r="R156" s="595"/>
      <c r="S156" s="596"/>
    </row>
    <row r="157" s="455" customFormat="true" ht="15.75" hidden="false" customHeight="false" outlineLevel="0" collapsed="false">
      <c r="A157" s="456"/>
      <c r="B157" s="296" t="s">
        <v>126</v>
      </c>
      <c r="C157" s="437"/>
      <c r="D157" s="370"/>
      <c r="E157" s="617"/>
      <c r="F157" s="617"/>
      <c r="G157" s="617" t="n">
        <v>1</v>
      </c>
      <c r="H157" s="437" t="n">
        <f aca="false">G157*30</f>
        <v>30</v>
      </c>
      <c r="I157" s="330"/>
      <c r="J157" s="370"/>
      <c r="K157" s="370"/>
      <c r="L157" s="370"/>
      <c r="M157" s="334"/>
      <c r="N157" s="442"/>
      <c r="O157" s="437"/>
      <c r="P157" s="441"/>
      <c r="Q157" s="442"/>
      <c r="R157" s="437"/>
      <c r="S157" s="441"/>
    </row>
    <row r="158" s="455" customFormat="true" ht="15.75" hidden="false" customHeight="false" outlineLevel="0" collapsed="false">
      <c r="A158" s="456" t="s">
        <v>235</v>
      </c>
      <c r="B158" s="303" t="s">
        <v>128</v>
      </c>
      <c r="C158" s="443"/>
      <c r="D158" s="615" t="s">
        <v>57</v>
      </c>
      <c r="E158" s="614"/>
      <c r="F158" s="614"/>
      <c r="G158" s="614" t="n">
        <v>2</v>
      </c>
      <c r="H158" s="443" t="n">
        <f aca="false">G158*30</f>
        <v>60</v>
      </c>
      <c r="I158" s="330" t="n">
        <f aca="false">J158+K158+L158</f>
        <v>24</v>
      </c>
      <c r="J158" s="615" t="n">
        <v>16</v>
      </c>
      <c r="K158" s="615"/>
      <c r="L158" s="615" t="n">
        <v>8</v>
      </c>
      <c r="M158" s="334" t="n">
        <f aca="false">H158-I158</f>
        <v>36</v>
      </c>
      <c r="N158" s="442"/>
      <c r="O158" s="437"/>
      <c r="P158" s="441"/>
      <c r="Q158" s="442"/>
      <c r="R158" s="437"/>
      <c r="S158" s="441" t="n">
        <v>3</v>
      </c>
      <c r="T158" s="455" t="n">
        <v>2</v>
      </c>
    </row>
    <row r="159" s="455" customFormat="true" ht="15.75" hidden="false" customHeight="false" outlineLevel="0" collapsed="false">
      <c r="A159" s="447" t="s">
        <v>236</v>
      </c>
      <c r="B159" s="470" t="s">
        <v>237</v>
      </c>
      <c r="C159" s="154"/>
      <c r="D159" s="330" t="n">
        <v>3</v>
      </c>
      <c r="E159" s="618"/>
      <c r="F159" s="618"/>
      <c r="G159" s="611" t="n">
        <v>3</v>
      </c>
      <c r="H159" s="443" t="n">
        <f aca="false">G159*30</f>
        <v>90</v>
      </c>
      <c r="I159" s="330" t="n">
        <v>30</v>
      </c>
      <c r="J159" s="333" t="n">
        <v>15</v>
      </c>
      <c r="K159" s="333"/>
      <c r="L159" s="333" t="n">
        <v>15</v>
      </c>
      <c r="M159" s="334" t="n">
        <v>60</v>
      </c>
      <c r="N159" s="346"/>
      <c r="O159" s="180"/>
      <c r="P159" s="619"/>
      <c r="Q159" s="620" t="n">
        <v>2</v>
      </c>
      <c r="R159" s="463"/>
      <c r="S159" s="347"/>
      <c r="T159" s="455" t="n">
        <v>2</v>
      </c>
    </row>
    <row r="160" s="140" customFormat="true" ht="15.75" hidden="true" customHeight="false" outlineLevel="0" collapsed="false">
      <c r="A160" s="447"/>
      <c r="B160" s="436" t="s">
        <v>126</v>
      </c>
      <c r="C160" s="154"/>
      <c r="D160" s="330"/>
      <c r="E160" s="608"/>
      <c r="F160" s="608"/>
      <c r="G160" s="611"/>
      <c r="H160" s="443"/>
      <c r="I160" s="330"/>
      <c r="J160" s="333"/>
      <c r="K160" s="333"/>
      <c r="L160" s="333"/>
      <c r="M160" s="334"/>
      <c r="N160" s="346"/>
      <c r="O160" s="180"/>
      <c r="P160" s="619"/>
      <c r="Q160" s="620"/>
      <c r="R160" s="463"/>
      <c r="S160" s="347"/>
    </row>
    <row r="161" s="140" customFormat="true" ht="15.75" hidden="true" customHeight="false" outlineLevel="0" collapsed="false">
      <c r="A161" s="447"/>
      <c r="B161" s="303" t="s">
        <v>128</v>
      </c>
      <c r="C161" s="154"/>
      <c r="D161" s="330"/>
      <c r="E161" s="608"/>
      <c r="F161" s="608"/>
      <c r="G161" s="611"/>
      <c r="H161" s="443"/>
      <c r="I161" s="330"/>
      <c r="J161" s="333"/>
      <c r="K161" s="333"/>
      <c r="L161" s="333"/>
      <c r="M161" s="334"/>
      <c r="N161" s="346"/>
      <c r="O161" s="180"/>
      <c r="P161" s="619"/>
      <c r="Q161" s="620"/>
      <c r="R161" s="463"/>
      <c r="S161" s="347"/>
    </row>
    <row r="162" s="455" customFormat="true" ht="15.75" hidden="false" customHeight="false" outlineLevel="0" collapsed="false">
      <c r="A162" s="447" t="s">
        <v>238</v>
      </c>
      <c r="B162" s="470" t="s">
        <v>239</v>
      </c>
      <c r="C162" s="157"/>
      <c r="D162" s="330"/>
      <c r="E162" s="575"/>
      <c r="F162" s="575"/>
      <c r="G162" s="611" t="n">
        <f aca="false">G163+G164</f>
        <v>3</v>
      </c>
      <c r="H162" s="443" t="n">
        <f aca="false">G162*30</f>
        <v>90</v>
      </c>
      <c r="I162" s="330"/>
      <c r="J162" s="330"/>
      <c r="K162" s="330"/>
      <c r="L162" s="330"/>
      <c r="M162" s="334"/>
      <c r="N162" s="346"/>
      <c r="O162" s="180"/>
      <c r="P162" s="619"/>
      <c r="Q162" s="620"/>
      <c r="R162" s="463"/>
      <c r="S162" s="347"/>
    </row>
    <row r="163" s="455" customFormat="true" ht="15.75" hidden="false" customHeight="false" outlineLevel="0" collapsed="false">
      <c r="A163" s="456"/>
      <c r="B163" s="296" t="s">
        <v>126</v>
      </c>
      <c r="C163" s="154"/>
      <c r="D163" s="333"/>
      <c r="E163" s="618"/>
      <c r="F163" s="618"/>
      <c r="G163" s="609" t="n">
        <v>1</v>
      </c>
      <c r="H163" s="437" t="n">
        <f aca="false">G163*30</f>
        <v>30</v>
      </c>
      <c r="I163" s="333"/>
      <c r="J163" s="333"/>
      <c r="K163" s="333"/>
      <c r="L163" s="333"/>
      <c r="M163" s="621"/>
      <c r="N163" s="346"/>
      <c r="O163" s="180"/>
      <c r="P163" s="619"/>
      <c r="Q163" s="620"/>
      <c r="R163" s="463"/>
      <c r="S163" s="347"/>
    </row>
    <row r="164" s="455" customFormat="true" ht="15.75" hidden="false" customHeight="false" outlineLevel="0" collapsed="false">
      <c r="A164" s="447" t="s">
        <v>240</v>
      </c>
      <c r="B164" s="303" t="s">
        <v>128</v>
      </c>
      <c r="C164" s="157"/>
      <c r="D164" s="330" t="s">
        <v>57</v>
      </c>
      <c r="E164" s="575"/>
      <c r="F164" s="575"/>
      <c r="G164" s="611" t="n">
        <v>2</v>
      </c>
      <c r="H164" s="443" t="n">
        <f aca="false">G164*30</f>
        <v>60</v>
      </c>
      <c r="I164" s="330" t="n">
        <f aca="false">J164+K164+L164</f>
        <v>24</v>
      </c>
      <c r="J164" s="330" t="n">
        <v>16</v>
      </c>
      <c r="K164" s="330"/>
      <c r="L164" s="330" t="n">
        <v>8</v>
      </c>
      <c r="M164" s="334" t="n">
        <f aca="false">H164-I164</f>
        <v>36</v>
      </c>
      <c r="N164" s="346"/>
      <c r="O164" s="180"/>
      <c r="P164" s="619"/>
      <c r="Q164" s="620"/>
      <c r="R164" s="463"/>
      <c r="S164" s="347" t="n">
        <v>3</v>
      </c>
      <c r="T164" s="455" t="n">
        <v>2</v>
      </c>
    </row>
    <row r="165" s="607" customFormat="true" ht="15.75" hidden="false" customHeight="false" outlineLevel="0" collapsed="false">
      <c r="A165" s="447" t="s">
        <v>241</v>
      </c>
      <c r="B165" s="470" t="s">
        <v>242</v>
      </c>
      <c r="C165" s="157"/>
      <c r="D165" s="330"/>
      <c r="E165" s="575"/>
      <c r="F165" s="575"/>
      <c r="G165" s="611" t="n">
        <f aca="false">G166+G167</f>
        <v>3.5</v>
      </c>
      <c r="H165" s="443" t="n">
        <f aca="false">G165*30</f>
        <v>105</v>
      </c>
      <c r="I165" s="330"/>
      <c r="J165" s="450"/>
      <c r="K165" s="450"/>
      <c r="L165" s="450"/>
      <c r="M165" s="334"/>
      <c r="N165" s="173"/>
      <c r="O165" s="160"/>
      <c r="P165" s="161"/>
      <c r="Q165" s="173"/>
      <c r="R165" s="160"/>
      <c r="S165" s="161"/>
    </row>
    <row r="166" s="455" customFormat="true" ht="15.75" hidden="false" customHeight="false" outlineLevel="0" collapsed="false">
      <c r="A166" s="456"/>
      <c r="B166" s="296" t="s">
        <v>126</v>
      </c>
      <c r="C166" s="154"/>
      <c r="D166" s="333"/>
      <c r="E166" s="618"/>
      <c r="F166" s="618"/>
      <c r="G166" s="609" t="n">
        <v>1</v>
      </c>
      <c r="H166" s="437" t="n">
        <f aca="false">G166*30</f>
        <v>30</v>
      </c>
      <c r="I166" s="330"/>
      <c r="J166" s="333"/>
      <c r="K166" s="333"/>
      <c r="L166" s="333"/>
      <c r="M166" s="334"/>
      <c r="N166" s="346"/>
      <c r="O166" s="180"/>
      <c r="P166" s="347"/>
      <c r="Q166" s="346"/>
      <c r="R166" s="180"/>
      <c r="S166" s="347"/>
    </row>
    <row r="167" s="455" customFormat="true" ht="15.75" hidden="false" customHeight="false" outlineLevel="0" collapsed="false">
      <c r="A167" s="456" t="s">
        <v>243</v>
      </c>
      <c r="B167" s="303" t="s">
        <v>128</v>
      </c>
      <c r="C167" s="157"/>
      <c r="D167" s="330" t="s">
        <v>90</v>
      </c>
      <c r="E167" s="575"/>
      <c r="F167" s="575"/>
      <c r="G167" s="611" t="n">
        <v>2.5</v>
      </c>
      <c r="H167" s="443" t="n">
        <f aca="false">G167*30</f>
        <v>75</v>
      </c>
      <c r="I167" s="330" t="n">
        <f aca="false">J167+K167+L167</f>
        <v>27</v>
      </c>
      <c r="J167" s="330" t="n">
        <v>18</v>
      </c>
      <c r="K167" s="330"/>
      <c r="L167" s="330" t="n">
        <v>9</v>
      </c>
      <c r="M167" s="334" t="n">
        <f aca="false">H167-I167</f>
        <v>48</v>
      </c>
      <c r="N167" s="346"/>
      <c r="O167" s="180"/>
      <c r="P167" s="347"/>
      <c r="Q167" s="346"/>
      <c r="R167" s="180" t="n">
        <v>3</v>
      </c>
      <c r="S167" s="347"/>
      <c r="T167" s="455" t="n">
        <v>2</v>
      </c>
    </row>
    <row r="168" s="455" customFormat="true" ht="15.75" hidden="false" customHeight="false" outlineLevel="0" collapsed="false">
      <c r="A168" s="447" t="s">
        <v>244</v>
      </c>
      <c r="B168" s="470" t="s">
        <v>245</v>
      </c>
      <c r="C168" s="154"/>
      <c r="D168" s="330"/>
      <c r="E168" s="575"/>
      <c r="F168" s="575"/>
      <c r="G168" s="611" t="n">
        <v>4</v>
      </c>
      <c r="H168" s="443" t="n">
        <f aca="false">G168*30</f>
        <v>120</v>
      </c>
      <c r="I168" s="330"/>
      <c r="J168" s="450"/>
      <c r="K168" s="450"/>
      <c r="L168" s="450"/>
      <c r="M168" s="334"/>
      <c r="N168" s="346"/>
      <c r="O168" s="180"/>
      <c r="P168" s="347"/>
      <c r="Q168" s="346"/>
      <c r="R168" s="180"/>
      <c r="S168" s="347"/>
    </row>
    <row r="169" s="455" customFormat="true" ht="15.75" hidden="false" customHeight="false" outlineLevel="0" collapsed="false">
      <c r="A169" s="622"/>
      <c r="B169" s="296" t="s">
        <v>126</v>
      </c>
      <c r="C169" s="154"/>
      <c r="D169" s="330"/>
      <c r="E169" s="575"/>
      <c r="F169" s="575"/>
      <c r="G169" s="611" t="n">
        <v>1</v>
      </c>
      <c r="H169" s="443" t="n">
        <f aca="false">G169*30</f>
        <v>30</v>
      </c>
      <c r="I169" s="330"/>
      <c r="J169" s="450"/>
      <c r="K169" s="450"/>
      <c r="L169" s="450"/>
      <c r="M169" s="334"/>
      <c r="N169" s="346"/>
      <c r="O169" s="180"/>
      <c r="P169" s="347"/>
      <c r="Q169" s="346"/>
      <c r="R169" s="180"/>
      <c r="S169" s="347"/>
    </row>
    <row r="170" s="455" customFormat="true" ht="15.75" hidden="false" customHeight="false" outlineLevel="0" collapsed="false">
      <c r="A170" s="622"/>
      <c r="B170" s="303" t="s">
        <v>128</v>
      </c>
      <c r="C170" s="154"/>
      <c r="D170" s="330" t="n">
        <v>3</v>
      </c>
      <c r="E170" s="575"/>
      <c r="F170" s="575"/>
      <c r="G170" s="611" t="n">
        <v>3</v>
      </c>
      <c r="H170" s="443" t="n">
        <f aca="false">G170*30</f>
        <v>90</v>
      </c>
      <c r="I170" s="330" t="n">
        <v>30</v>
      </c>
      <c r="J170" s="450" t="n">
        <v>15</v>
      </c>
      <c r="K170" s="450"/>
      <c r="L170" s="450" t="n">
        <v>15</v>
      </c>
      <c r="M170" s="334" t="n">
        <v>60</v>
      </c>
      <c r="N170" s="346"/>
      <c r="O170" s="180"/>
      <c r="P170" s="347"/>
      <c r="Q170" s="346" t="n">
        <v>2</v>
      </c>
      <c r="R170" s="180"/>
      <c r="S170" s="347"/>
      <c r="T170" s="455" t="n">
        <v>2</v>
      </c>
    </row>
    <row r="171" s="455" customFormat="true" ht="15.75" hidden="false" customHeight="false" outlineLevel="0" collapsed="false">
      <c r="A171" s="623" t="s">
        <v>246</v>
      </c>
      <c r="B171" s="470" t="s">
        <v>247</v>
      </c>
      <c r="C171" s="154"/>
      <c r="D171" s="333"/>
      <c r="E171" s="618"/>
      <c r="F171" s="618"/>
      <c r="G171" s="611" t="n">
        <v>3.5</v>
      </c>
      <c r="H171" s="443" t="n">
        <f aca="false">G171*30</f>
        <v>105</v>
      </c>
      <c r="I171" s="330"/>
      <c r="J171" s="333"/>
      <c r="K171" s="333"/>
      <c r="L171" s="333"/>
      <c r="M171" s="334"/>
      <c r="N171" s="346"/>
      <c r="O171" s="180"/>
      <c r="P171" s="347"/>
      <c r="Q171" s="346"/>
      <c r="R171" s="180"/>
      <c r="S171" s="347"/>
    </row>
    <row r="172" s="455" customFormat="true" ht="15.75" hidden="false" customHeight="false" outlineLevel="0" collapsed="false">
      <c r="A172" s="456"/>
      <c r="B172" s="296" t="s">
        <v>126</v>
      </c>
      <c r="C172" s="154"/>
      <c r="D172" s="333"/>
      <c r="E172" s="618"/>
      <c r="F172" s="618"/>
      <c r="G172" s="609" t="n">
        <v>1</v>
      </c>
      <c r="H172" s="437" t="n">
        <f aca="false">G172*30</f>
        <v>30</v>
      </c>
      <c r="I172" s="330"/>
      <c r="J172" s="333"/>
      <c r="K172" s="333"/>
      <c r="L172" s="333"/>
      <c r="M172" s="334"/>
      <c r="N172" s="346"/>
      <c r="O172" s="180"/>
      <c r="P172" s="347"/>
      <c r="Q172" s="346"/>
      <c r="R172" s="180"/>
      <c r="S172" s="347"/>
    </row>
    <row r="173" s="455" customFormat="true" ht="15.75" hidden="false" customHeight="false" outlineLevel="0" collapsed="false">
      <c r="A173" s="539" t="s">
        <v>248</v>
      </c>
      <c r="B173" s="471" t="s">
        <v>128</v>
      </c>
      <c r="C173" s="200"/>
      <c r="D173" s="394" t="s">
        <v>90</v>
      </c>
      <c r="E173" s="571"/>
      <c r="F173" s="571"/>
      <c r="G173" s="624" t="n">
        <v>2.5</v>
      </c>
      <c r="H173" s="443" t="n">
        <f aca="false">G173*30</f>
        <v>75</v>
      </c>
      <c r="I173" s="330" t="n">
        <f aca="false">J173+K173+L173</f>
        <v>27</v>
      </c>
      <c r="J173" s="394" t="n">
        <v>18</v>
      </c>
      <c r="K173" s="394"/>
      <c r="L173" s="394" t="n">
        <v>9</v>
      </c>
      <c r="M173" s="334" t="n">
        <f aca="false">H173-I173</f>
        <v>48</v>
      </c>
      <c r="N173" s="625"/>
      <c r="O173" s="392"/>
      <c r="P173" s="626"/>
      <c r="Q173" s="625"/>
      <c r="R173" s="392" t="n">
        <v>3</v>
      </c>
      <c r="S173" s="626"/>
      <c r="T173" s="455" t="n">
        <v>2</v>
      </c>
    </row>
    <row r="174" s="455" customFormat="true" ht="16.5" hidden="false" customHeight="false" outlineLevel="0" collapsed="false">
      <c r="A174" s="623" t="s">
        <v>249</v>
      </c>
      <c r="B174" s="627" t="s">
        <v>250</v>
      </c>
      <c r="C174" s="200"/>
      <c r="D174" s="394"/>
      <c r="E174" s="571"/>
      <c r="F174" s="571"/>
      <c r="G174" s="624" t="n">
        <v>3</v>
      </c>
      <c r="H174" s="628" t="n">
        <f aca="false">G174*30</f>
        <v>90</v>
      </c>
      <c r="I174" s="394"/>
      <c r="J174" s="394"/>
      <c r="K174" s="394"/>
      <c r="L174" s="394"/>
      <c r="M174" s="629"/>
      <c r="N174" s="547"/>
      <c r="O174" s="545"/>
      <c r="P174" s="548"/>
      <c r="Q174" s="547"/>
      <c r="R174" s="545"/>
      <c r="S174" s="120"/>
    </row>
    <row r="175" s="455" customFormat="true" ht="16.5" hidden="false" customHeight="false" outlineLevel="0" collapsed="false">
      <c r="A175" s="630"/>
      <c r="B175" s="631" t="s">
        <v>126</v>
      </c>
      <c r="C175" s="632"/>
      <c r="D175" s="633"/>
      <c r="E175" s="634"/>
      <c r="F175" s="634"/>
      <c r="G175" s="635" t="n">
        <v>1</v>
      </c>
      <c r="H175" s="431" t="n">
        <f aca="false">G175*30</f>
        <v>30</v>
      </c>
      <c r="I175" s="633"/>
      <c r="J175" s="633"/>
      <c r="K175" s="633"/>
      <c r="L175" s="633"/>
      <c r="M175" s="636"/>
      <c r="N175" s="556"/>
      <c r="O175" s="554"/>
      <c r="P175" s="557"/>
      <c r="Q175" s="637"/>
      <c r="R175" s="554"/>
      <c r="S175" s="638"/>
    </row>
    <row r="176" s="455" customFormat="true" ht="16.5" hidden="false" customHeight="false" outlineLevel="0" collapsed="false">
      <c r="A176" s="639"/>
      <c r="B176" s="640" t="s">
        <v>128</v>
      </c>
      <c r="C176" s="641"/>
      <c r="D176" s="642" t="s">
        <v>57</v>
      </c>
      <c r="E176" s="580"/>
      <c r="F176" s="580"/>
      <c r="G176" s="643" t="n">
        <v>2</v>
      </c>
      <c r="H176" s="644" t="n">
        <f aca="false">G176*30</f>
        <v>60</v>
      </c>
      <c r="I176" s="642" t="n">
        <v>24</v>
      </c>
      <c r="J176" s="642" t="n">
        <v>16</v>
      </c>
      <c r="K176" s="642"/>
      <c r="L176" s="642" t="n">
        <v>8</v>
      </c>
      <c r="M176" s="334" t="n">
        <f aca="false">H176-I176</f>
        <v>36</v>
      </c>
      <c r="N176" s="556"/>
      <c r="O176" s="554"/>
      <c r="P176" s="557"/>
      <c r="Q176" s="637"/>
      <c r="R176" s="554"/>
      <c r="S176" s="638" t="n">
        <v>3</v>
      </c>
      <c r="T176" s="455" t="n">
        <v>2</v>
      </c>
    </row>
    <row r="177" s="140" customFormat="true" ht="16.5" hidden="false" customHeight="false" outlineLevel="0" collapsed="false">
      <c r="A177" s="500"/>
      <c r="B177" s="645"/>
      <c r="C177" s="420"/>
      <c r="D177" s="646"/>
      <c r="E177" s="421"/>
      <c r="F177" s="421"/>
      <c r="G177" s="503"/>
      <c r="H177" s="647"/>
      <c r="I177" s="646"/>
      <c r="J177" s="646"/>
      <c r="K177" s="646"/>
      <c r="L177" s="646"/>
      <c r="M177" s="648"/>
      <c r="N177" s="255"/>
      <c r="O177" s="490"/>
      <c r="P177" s="409"/>
      <c r="Q177" s="405"/>
      <c r="R177" s="490"/>
      <c r="S177" s="649"/>
    </row>
    <row r="178" s="140" customFormat="true" ht="15.75" hidden="false" customHeight="false" outlineLevel="0" collapsed="false">
      <c r="A178" s="650"/>
      <c r="B178" s="651" t="s">
        <v>251</v>
      </c>
      <c r="C178" s="652"/>
      <c r="D178" s="588" t="n">
        <v>3</v>
      </c>
      <c r="E178" s="653"/>
      <c r="F178" s="653"/>
      <c r="G178" s="654" t="n">
        <v>3</v>
      </c>
      <c r="H178" s="654" t="n">
        <f aca="false">G178*30</f>
        <v>90</v>
      </c>
      <c r="I178" s="655" t="n">
        <f aca="false">J178+L178</f>
        <v>30</v>
      </c>
      <c r="J178" s="655" t="n">
        <v>15</v>
      </c>
      <c r="K178" s="655"/>
      <c r="L178" s="655" t="n">
        <v>15</v>
      </c>
      <c r="M178" s="321" t="n">
        <f aca="false">H178-I178</f>
        <v>60</v>
      </c>
      <c r="N178" s="656"/>
      <c r="O178" s="657"/>
      <c r="P178" s="658"/>
      <c r="Q178" s="656" t="n">
        <v>2</v>
      </c>
      <c r="R178" s="657"/>
      <c r="S178" s="658"/>
      <c r="T178" s="140" t="n">
        <v>2</v>
      </c>
    </row>
    <row r="179" s="140" customFormat="true" ht="15.75" hidden="false" customHeight="false" outlineLevel="0" collapsed="false">
      <c r="A179" s="659"/>
      <c r="B179" s="651" t="s">
        <v>252</v>
      </c>
      <c r="C179" s="359"/>
      <c r="D179" s="443"/>
      <c r="E179" s="373"/>
      <c r="F179" s="373"/>
      <c r="G179" s="464" t="n">
        <f aca="false">G180+G181</f>
        <v>3</v>
      </c>
      <c r="H179" s="464" t="n">
        <f aca="false">G179*30</f>
        <v>90</v>
      </c>
      <c r="I179" s="354"/>
      <c r="J179" s="354"/>
      <c r="K179" s="354"/>
      <c r="L179" s="354"/>
      <c r="M179" s="660"/>
      <c r="N179" s="661"/>
      <c r="O179" s="350"/>
      <c r="P179" s="662"/>
      <c r="Q179" s="661"/>
      <c r="R179" s="350"/>
      <c r="S179" s="662"/>
    </row>
    <row r="180" s="140" customFormat="true" ht="15.75" hidden="false" customHeight="false" outlineLevel="0" collapsed="false">
      <c r="A180" s="663"/>
      <c r="B180" s="436" t="s">
        <v>126</v>
      </c>
      <c r="C180" s="359"/>
      <c r="D180" s="443"/>
      <c r="E180" s="373"/>
      <c r="F180" s="373"/>
      <c r="G180" s="464" t="n">
        <v>1</v>
      </c>
      <c r="H180" s="464" t="n">
        <f aca="false">G180*30</f>
        <v>30</v>
      </c>
      <c r="I180" s="354"/>
      <c r="J180" s="354"/>
      <c r="K180" s="354"/>
      <c r="L180" s="354"/>
      <c r="M180" s="349"/>
      <c r="N180" s="664"/>
      <c r="O180" s="657"/>
      <c r="P180" s="658"/>
      <c r="Q180" s="656"/>
      <c r="R180" s="657"/>
      <c r="S180" s="658"/>
    </row>
    <row r="181" s="140" customFormat="true" ht="15.75" hidden="false" customHeight="false" outlineLevel="0" collapsed="false">
      <c r="A181" s="663"/>
      <c r="B181" s="303" t="s">
        <v>128</v>
      </c>
      <c r="C181" s="359"/>
      <c r="D181" s="443" t="s">
        <v>90</v>
      </c>
      <c r="E181" s="373"/>
      <c r="F181" s="373"/>
      <c r="G181" s="464" t="n">
        <v>2</v>
      </c>
      <c r="H181" s="464" t="n">
        <f aca="false">G181*30</f>
        <v>60</v>
      </c>
      <c r="I181" s="354" t="n">
        <f aca="false">J181+L181</f>
        <v>40</v>
      </c>
      <c r="J181" s="354" t="n">
        <v>20</v>
      </c>
      <c r="K181" s="354"/>
      <c r="L181" s="354" t="n">
        <v>20</v>
      </c>
      <c r="M181" s="660" t="n">
        <f aca="false">H181-I181</f>
        <v>20</v>
      </c>
      <c r="N181" s="661"/>
      <c r="O181" s="350"/>
      <c r="P181" s="662"/>
      <c r="Q181" s="661"/>
      <c r="R181" s="350" t="n">
        <v>2</v>
      </c>
      <c r="S181" s="662"/>
      <c r="T181" s="140" t="n">
        <v>2</v>
      </c>
    </row>
    <row r="182" s="140" customFormat="true" ht="15.75" hidden="false" customHeight="false" outlineLevel="0" collapsed="false">
      <c r="A182" s="665"/>
      <c r="B182" s="666" t="s">
        <v>253</v>
      </c>
      <c r="C182" s="359"/>
      <c r="D182" s="443"/>
      <c r="E182" s="373" t="s">
        <v>57</v>
      </c>
      <c r="F182" s="373"/>
      <c r="G182" s="464" t="n">
        <v>1</v>
      </c>
      <c r="H182" s="464" t="n">
        <v>30</v>
      </c>
      <c r="I182" s="354" t="n">
        <v>17</v>
      </c>
      <c r="J182" s="354"/>
      <c r="K182" s="354"/>
      <c r="L182" s="354" t="n">
        <v>17</v>
      </c>
      <c r="M182" s="349" t="n">
        <v>12</v>
      </c>
      <c r="N182" s="664"/>
      <c r="O182" s="657"/>
      <c r="P182" s="658"/>
      <c r="Q182" s="656"/>
      <c r="R182" s="657" t="n">
        <v>1</v>
      </c>
      <c r="S182" s="658" t="n">
        <v>1</v>
      </c>
      <c r="T182" s="140" t="n">
        <v>2</v>
      </c>
    </row>
    <row r="183" s="140" customFormat="true" ht="15.75" hidden="true" customHeight="false" outlineLevel="0" collapsed="false">
      <c r="A183" s="483"/>
      <c r="B183" s="667"/>
      <c r="C183" s="412"/>
      <c r="D183" s="668"/>
      <c r="E183" s="669"/>
      <c r="F183" s="669"/>
      <c r="G183" s="670"/>
      <c r="H183" s="669"/>
      <c r="I183" s="669"/>
      <c r="J183" s="669"/>
      <c r="K183" s="669"/>
      <c r="L183" s="669"/>
      <c r="M183" s="671"/>
      <c r="N183" s="672"/>
      <c r="O183" s="485"/>
      <c r="P183" s="673"/>
      <c r="Q183" s="672"/>
      <c r="R183" s="485"/>
      <c r="S183" s="592"/>
    </row>
    <row r="184" s="607" customFormat="true" ht="17.25" hidden="false" customHeight="true" outlineLevel="0" collapsed="false">
      <c r="A184" s="674"/>
      <c r="B184" s="469" t="s">
        <v>254</v>
      </c>
      <c r="C184" s="157"/>
      <c r="D184" s="157" t="n">
        <v>3</v>
      </c>
      <c r="E184" s="157"/>
      <c r="F184" s="157"/>
      <c r="G184" s="611" t="n">
        <v>3</v>
      </c>
      <c r="H184" s="611" t="n">
        <f aca="false">G184*30</f>
        <v>90</v>
      </c>
      <c r="I184" s="611" t="n">
        <v>30</v>
      </c>
      <c r="J184" s="611" t="n">
        <v>15</v>
      </c>
      <c r="K184" s="611"/>
      <c r="L184" s="611" t="n">
        <v>15</v>
      </c>
      <c r="M184" s="675" t="n">
        <v>60</v>
      </c>
      <c r="N184" s="676"/>
      <c r="O184" s="157"/>
      <c r="P184" s="677"/>
      <c r="Q184" s="537" t="n">
        <v>2</v>
      </c>
      <c r="R184" s="157"/>
      <c r="S184" s="678"/>
    </row>
    <row r="185" s="140" customFormat="true" ht="15.75" hidden="false" customHeight="false" outlineLevel="0" collapsed="false">
      <c r="A185" s="679"/>
      <c r="B185" s="680" t="s">
        <v>255</v>
      </c>
      <c r="C185" s="359"/>
      <c r="D185" s="443"/>
      <c r="E185" s="373"/>
      <c r="F185" s="373"/>
      <c r="G185" s="464" t="n">
        <f aca="false">G186+G187</f>
        <v>3</v>
      </c>
      <c r="H185" s="464" t="n">
        <f aca="false">G185*30</f>
        <v>90</v>
      </c>
      <c r="I185" s="354"/>
      <c r="J185" s="354"/>
      <c r="K185" s="354"/>
      <c r="L185" s="354"/>
      <c r="M185" s="660"/>
      <c r="N185" s="661"/>
      <c r="O185" s="350"/>
      <c r="P185" s="662"/>
      <c r="Q185" s="661"/>
      <c r="R185" s="350"/>
      <c r="S185" s="662"/>
    </row>
    <row r="186" s="140" customFormat="true" ht="15.75" hidden="false" customHeight="false" outlineLevel="0" collapsed="false">
      <c r="A186" s="679"/>
      <c r="B186" s="436" t="s">
        <v>126</v>
      </c>
      <c r="C186" s="359"/>
      <c r="D186" s="443"/>
      <c r="E186" s="373"/>
      <c r="F186" s="373"/>
      <c r="G186" s="464" t="n">
        <v>1</v>
      </c>
      <c r="H186" s="464"/>
      <c r="I186" s="354"/>
      <c r="J186" s="354"/>
      <c r="K186" s="354"/>
      <c r="L186" s="354"/>
      <c r="M186" s="349"/>
      <c r="N186" s="664"/>
      <c r="O186" s="657"/>
      <c r="P186" s="658"/>
      <c r="Q186" s="656"/>
      <c r="R186" s="657"/>
      <c r="S186" s="658"/>
    </row>
    <row r="187" s="140" customFormat="true" ht="15.75" hidden="false" customHeight="false" outlineLevel="0" collapsed="false">
      <c r="A187" s="679"/>
      <c r="B187" s="303" t="s">
        <v>128</v>
      </c>
      <c r="C187" s="359"/>
      <c r="D187" s="443" t="s">
        <v>90</v>
      </c>
      <c r="E187" s="373"/>
      <c r="F187" s="373"/>
      <c r="G187" s="464" t="n">
        <v>2</v>
      </c>
      <c r="H187" s="464" t="n">
        <f aca="false">G187*30</f>
        <v>60</v>
      </c>
      <c r="I187" s="354" t="n">
        <f aca="false">J187+L187</f>
        <v>20</v>
      </c>
      <c r="J187" s="354" t="n">
        <v>10</v>
      </c>
      <c r="K187" s="354"/>
      <c r="L187" s="354" t="n">
        <v>10</v>
      </c>
      <c r="M187" s="660" t="n">
        <f aca="false">H187-I187</f>
        <v>40</v>
      </c>
      <c r="N187" s="661"/>
      <c r="O187" s="350"/>
      <c r="P187" s="662"/>
      <c r="Q187" s="661"/>
      <c r="R187" s="350" t="n">
        <v>2</v>
      </c>
      <c r="S187" s="662"/>
    </row>
    <row r="188" s="681" customFormat="true" ht="15.75" hidden="true" customHeight="false" outlineLevel="0" collapsed="false">
      <c r="A188" s="679"/>
      <c r="B188" s="680" t="s">
        <v>256</v>
      </c>
      <c r="C188" s="359"/>
      <c r="D188" s="443"/>
      <c r="E188" s="373"/>
      <c r="F188" s="373"/>
      <c r="G188" s="464"/>
      <c r="H188" s="464" t="n">
        <f aca="false">G188*30</f>
        <v>0</v>
      </c>
      <c r="I188" s="354"/>
      <c r="J188" s="354"/>
      <c r="K188" s="354"/>
      <c r="L188" s="354"/>
      <c r="M188" s="660"/>
      <c r="N188" s="661"/>
      <c r="O188" s="350"/>
      <c r="P188" s="662"/>
      <c r="Q188" s="661"/>
      <c r="R188" s="350"/>
      <c r="S188" s="662"/>
    </row>
    <row r="189" s="681" customFormat="true" ht="15.75" hidden="true" customHeight="false" outlineLevel="0" collapsed="false">
      <c r="A189" s="679"/>
      <c r="B189" s="436" t="s">
        <v>126</v>
      </c>
      <c r="C189" s="359"/>
      <c r="D189" s="443"/>
      <c r="E189" s="373"/>
      <c r="F189" s="373"/>
      <c r="G189" s="464"/>
      <c r="H189" s="464" t="n">
        <f aca="false">G189*30</f>
        <v>0</v>
      </c>
      <c r="I189" s="354"/>
      <c r="J189" s="354"/>
      <c r="K189" s="354"/>
      <c r="L189" s="354"/>
      <c r="M189" s="660"/>
      <c r="N189" s="661"/>
      <c r="O189" s="350"/>
      <c r="P189" s="662"/>
      <c r="Q189" s="661"/>
      <c r="R189" s="350"/>
      <c r="S189" s="662"/>
    </row>
    <row r="190" s="681" customFormat="true" ht="15.75" hidden="false" customHeight="false" outlineLevel="0" collapsed="false">
      <c r="A190" s="679"/>
      <c r="B190" s="680" t="s">
        <v>256</v>
      </c>
      <c r="C190" s="359"/>
      <c r="D190" s="443" t="n">
        <v>3</v>
      </c>
      <c r="E190" s="373"/>
      <c r="F190" s="373"/>
      <c r="G190" s="464" t="n">
        <v>3</v>
      </c>
      <c r="H190" s="464" t="n">
        <f aca="false">G190*30</f>
        <v>90</v>
      </c>
      <c r="I190" s="354" t="n">
        <v>30</v>
      </c>
      <c r="J190" s="354" t="n">
        <v>15</v>
      </c>
      <c r="K190" s="354"/>
      <c r="L190" s="354" t="n">
        <v>15</v>
      </c>
      <c r="M190" s="660" t="n">
        <v>60</v>
      </c>
      <c r="N190" s="661"/>
      <c r="O190" s="350"/>
      <c r="P190" s="662"/>
      <c r="Q190" s="661" t="n">
        <v>2</v>
      </c>
      <c r="R190" s="350"/>
      <c r="S190" s="662"/>
    </row>
    <row r="191" s="434" customFormat="true" ht="15.75" hidden="false" customHeight="false" outlineLevel="0" collapsed="false">
      <c r="A191" s="679"/>
      <c r="B191" s="680" t="s">
        <v>257</v>
      </c>
      <c r="C191" s="359"/>
      <c r="D191" s="443"/>
      <c r="E191" s="373"/>
      <c r="F191" s="373"/>
      <c r="G191" s="464" t="n">
        <f aca="false">G192+G193</f>
        <v>3</v>
      </c>
      <c r="H191" s="464" t="n">
        <f aca="false">G191*30</f>
        <v>90</v>
      </c>
      <c r="I191" s="354"/>
      <c r="J191" s="354"/>
      <c r="K191" s="354"/>
      <c r="L191" s="354"/>
      <c r="M191" s="660"/>
      <c r="N191" s="661"/>
      <c r="O191" s="350"/>
      <c r="P191" s="662"/>
      <c r="Q191" s="661"/>
      <c r="R191" s="350"/>
      <c r="S191" s="662"/>
    </row>
    <row r="192" s="434" customFormat="true" ht="15.75" hidden="false" customHeight="false" outlineLevel="0" collapsed="false">
      <c r="A192" s="679"/>
      <c r="B192" s="436" t="s">
        <v>126</v>
      </c>
      <c r="C192" s="359"/>
      <c r="D192" s="443"/>
      <c r="E192" s="373"/>
      <c r="F192" s="373"/>
      <c r="G192" s="464" t="n">
        <v>1</v>
      </c>
      <c r="H192" s="464"/>
      <c r="I192" s="354"/>
      <c r="J192" s="354"/>
      <c r="K192" s="354"/>
      <c r="L192" s="354"/>
      <c r="M192" s="349"/>
      <c r="N192" s="664"/>
      <c r="O192" s="657"/>
      <c r="P192" s="658"/>
      <c r="Q192" s="656"/>
      <c r="R192" s="657"/>
      <c r="S192" s="658"/>
    </row>
    <row r="193" s="434" customFormat="true" ht="15.75" hidden="false" customHeight="false" outlineLevel="0" collapsed="false">
      <c r="A193" s="679"/>
      <c r="B193" s="303" t="s">
        <v>128</v>
      </c>
      <c r="C193" s="359"/>
      <c r="D193" s="443" t="s">
        <v>90</v>
      </c>
      <c r="E193" s="373"/>
      <c r="F193" s="373"/>
      <c r="G193" s="464" t="n">
        <v>2</v>
      </c>
      <c r="H193" s="464" t="n">
        <f aca="false">G193*30</f>
        <v>60</v>
      </c>
      <c r="I193" s="354" t="n">
        <f aca="false">J193+L193</f>
        <v>20</v>
      </c>
      <c r="J193" s="354" t="n">
        <v>10</v>
      </c>
      <c r="K193" s="354"/>
      <c r="L193" s="354" t="n">
        <v>10</v>
      </c>
      <c r="M193" s="660" t="n">
        <f aca="false">H193-I193</f>
        <v>40</v>
      </c>
      <c r="N193" s="661"/>
      <c r="O193" s="350"/>
      <c r="P193" s="662"/>
      <c r="Q193" s="661"/>
      <c r="R193" s="350" t="n">
        <v>2</v>
      </c>
      <c r="S193" s="662"/>
    </row>
    <row r="194" s="140" customFormat="true" ht="15.75" hidden="false" customHeight="false" outlineLevel="0" collapsed="false">
      <c r="A194" s="679"/>
      <c r="B194" s="680" t="s">
        <v>258</v>
      </c>
      <c r="C194" s="154"/>
      <c r="D194" s="154" t="n">
        <v>3</v>
      </c>
      <c r="E194" s="154"/>
      <c r="F194" s="154"/>
      <c r="G194" s="682" t="n">
        <v>3</v>
      </c>
      <c r="H194" s="682" t="n">
        <v>90</v>
      </c>
      <c r="I194" s="154" t="n">
        <v>30</v>
      </c>
      <c r="J194" s="682" t="n">
        <v>15</v>
      </c>
      <c r="K194" s="682"/>
      <c r="L194" s="682" t="n">
        <v>15</v>
      </c>
      <c r="M194" s="538" t="n">
        <v>60</v>
      </c>
      <c r="N194" s="346"/>
      <c r="O194" s="180"/>
      <c r="P194" s="347"/>
      <c r="Q194" s="276" t="n">
        <v>2</v>
      </c>
      <c r="R194" s="180"/>
      <c r="S194" s="347"/>
    </row>
    <row r="195" s="140" customFormat="true" ht="31.5" hidden="false" customHeight="false" outlineLevel="0" collapsed="false">
      <c r="A195" s="679"/>
      <c r="B195" s="680" t="s">
        <v>259</v>
      </c>
      <c r="C195" s="154"/>
      <c r="D195" s="154" t="n">
        <v>3</v>
      </c>
      <c r="E195" s="149"/>
      <c r="F195" s="149"/>
      <c r="G195" s="682" t="n">
        <v>3</v>
      </c>
      <c r="H195" s="682" t="n">
        <v>90</v>
      </c>
      <c r="I195" s="154" t="n">
        <v>30</v>
      </c>
      <c r="J195" s="682" t="n">
        <v>15</v>
      </c>
      <c r="K195" s="682"/>
      <c r="L195" s="682" t="n">
        <v>15</v>
      </c>
      <c r="M195" s="538" t="n">
        <v>60</v>
      </c>
      <c r="N195" s="346"/>
      <c r="O195" s="180"/>
      <c r="P195" s="347"/>
      <c r="Q195" s="276" t="n">
        <v>2</v>
      </c>
      <c r="R195" s="180"/>
      <c r="S195" s="347"/>
    </row>
    <row r="196" s="140" customFormat="true" ht="15.75" hidden="false" customHeight="false" outlineLevel="0" collapsed="false">
      <c r="A196" s="679"/>
      <c r="B196" s="680" t="s">
        <v>260</v>
      </c>
      <c r="C196" s="149"/>
      <c r="D196" s="154"/>
      <c r="E196" s="149"/>
      <c r="F196" s="149"/>
      <c r="G196" s="682" t="n">
        <f aca="false">G197+G198</f>
        <v>5</v>
      </c>
      <c r="H196" s="682" t="n">
        <f aca="false">H197+H198</f>
        <v>150</v>
      </c>
      <c r="I196" s="682" t="n">
        <f aca="false">I197+I198</f>
        <v>58</v>
      </c>
      <c r="J196" s="682"/>
      <c r="K196" s="682"/>
      <c r="L196" s="682" t="n">
        <f aca="false">L197+L198</f>
        <v>58</v>
      </c>
      <c r="M196" s="682" t="n">
        <f aca="false">M197+M198</f>
        <v>92</v>
      </c>
      <c r="N196" s="682"/>
      <c r="O196" s="682"/>
      <c r="P196" s="682"/>
      <c r="Q196" s="682"/>
      <c r="R196" s="682"/>
      <c r="S196" s="598"/>
    </row>
    <row r="197" s="140" customFormat="true" ht="15.75" hidden="false" customHeight="false" outlineLevel="0" collapsed="false">
      <c r="A197" s="683"/>
      <c r="B197" s="296" t="s">
        <v>128</v>
      </c>
      <c r="C197" s="154"/>
      <c r="D197" s="154" t="n">
        <v>3</v>
      </c>
      <c r="E197" s="154"/>
      <c r="F197" s="154"/>
      <c r="G197" s="609" t="n">
        <v>3</v>
      </c>
      <c r="H197" s="154" t="n">
        <f aca="false">G197*30</f>
        <v>90</v>
      </c>
      <c r="I197" s="154" t="n">
        <f aca="false">L197</f>
        <v>30</v>
      </c>
      <c r="J197" s="154"/>
      <c r="K197" s="154"/>
      <c r="L197" s="154" t="n">
        <v>30</v>
      </c>
      <c r="M197" s="538" t="n">
        <f aca="false">H197-I197</f>
        <v>60</v>
      </c>
      <c r="N197" s="610"/>
      <c r="O197" s="149"/>
      <c r="P197" s="187"/>
      <c r="Q197" s="610" t="n">
        <v>2</v>
      </c>
      <c r="R197" s="149"/>
      <c r="S197" s="598"/>
    </row>
    <row r="198" s="140" customFormat="true" ht="15.75" hidden="false" customHeight="false" outlineLevel="0" collapsed="false">
      <c r="A198" s="683"/>
      <c r="B198" s="296" t="s">
        <v>128</v>
      </c>
      <c r="C198" s="154"/>
      <c r="D198" s="154" t="s">
        <v>90</v>
      </c>
      <c r="E198" s="154"/>
      <c r="F198" s="154"/>
      <c r="G198" s="609" t="n">
        <v>2</v>
      </c>
      <c r="H198" s="154" t="n">
        <f aca="false">G198*30</f>
        <v>60</v>
      </c>
      <c r="I198" s="154" t="n">
        <v>28</v>
      </c>
      <c r="J198" s="154"/>
      <c r="K198" s="154"/>
      <c r="L198" s="154" t="n">
        <v>28</v>
      </c>
      <c r="M198" s="538" t="n">
        <f aca="false">H198-I198</f>
        <v>32</v>
      </c>
      <c r="N198" s="610"/>
      <c r="O198" s="149"/>
      <c r="P198" s="187"/>
      <c r="Q198" s="610"/>
      <c r="R198" s="149" t="n">
        <v>2</v>
      </c>
      <c r="S198" s="598"/>
    </row>
    <row r="199" s="692" customFormat="true" ht="31.5" hidden="false" customHeight="false" outlineLevel="0" collapsed="false">
      <c r="A199" s="684"/>
      <c r="B199" s="685" t="s">
        <v>261</v>
      </c>
      <c r="C199" s="686"/>
      <c r="D199" s="595"/>
      <c r="E199" s="686"/>
      <c r="F199" s="686"/>
      <c r="G199" s="687" t="n">
        <f aca="false">G200+G201</f>
        <v>3</v>
      </c>
      <c r="H199" s="687" t="n">
        <f aca="false">G199*30</f>
        <v>90</v>
      </c>
      <c r="I199" s="688"/>
      <c r="J199" s="688"/>
      <c r="K199" s="688"/>
      <c r="L199" s="688"/>
      <c r="M199" s="689"/>
      <c r="N199" s="690"/>
      <c r="O199" s="688"/>
      <c r="P199" s="691"/>
      <c r="Q199" s="690"/>
      <c r="R199" s="688"/>
      <c r="S199" s="691"/>
    </row>
    <row r="200" s="140" customFormat="true" ht="15.75" hidden="false" customHeight="false" outlineLevel="0" collapsed="false">
      <c r="A200" s="478"/>
      <c r="B200" s="436" t="s">
        <v>126</v>
      </c>
      <c r="C200" s="359"/>
      <c r="D200" s="443"/>
      <c r="E200" s="373"/>
      <c r="F200" s="373"/>
      <c r="G200" s="464" t="n">
        <v>1</v>
      </c>
      <c r="H200" s="464"/>
      <c r="I200" s="354"/>
      <c r="J200" s="354"/>
      <c r="K200" s="354"/>
      <c r="L200" s="354"/>
      <c r="M200" s="349"/>
      <c r="N200" s="664"/>
      <c r="O200" s="657"/>
      <c r="P200" s="658"/>
      <c r="Q200" s="656"/>
      <c r="R200" s="657"/>
      <c r="S200" s="658"/>
    </row>
    <row r="201" s="140" customFormat="true" ht="15.75" hidden="false" customHeight="false" outlineLevel="0" collapsed="false">
      <c r="A201" s="478"/>
      <c r="B201" s="303" t="s">
        <v>128</v>
      </c>
      <c r="C201" s="359"/>
      <c r="D201" s="443" t="s">
        <v>90</v>
      </c>
      <c r="E201" s="373"/>
      <c r="F201" s="373"/>
      <c r="G201" s="464" t="n">
        <v>2</v>
      </c>
      <c r="H201" s="464" t="n">
        <f aca="false">G201*30</f>
        <v>60</v>
      </c>
      <c r="I201" s="354" t="n">
        <f aca="false">J201+L201</f>
        <v>20</v>
      </c>
      <c r="J201" s="354" t="n">
        <v>10</v>
      </c>
      <c r="K201" s="354"/>
      <c r="L201" s="354" t="n">
        <v>10</v>
      </c>
      <c r="M201" s="660" t="n">
        <f aca="false">H201-I201</f>
        <v>40</v>
      </c>
      <c r="N201" s="661"/>
      <c r="O201" s="350"/>
      <c r="P201" s="662"/>
      <c r="Q201" s="661"/>
      <c r="R201" s="350" t="n">
        <v>2</v>
      </c>
      <c r="S201" s="662"/>
    </row>
    <row r="202" s="140" customFormat="true" ht="15.75" hidden="true" customHeight="false" outlineLevel="0" collapsed="false">
      <c r="A202" s="435"/>
      <c r="B202" s="666"/>
      <c r="C202" s="437"/>
      <c r="D202" s="437"/>
      <c r="E202" s="437"/>
      <c r="F202" s="437"/>
      <c r="G202" s="609"/>
      <c r="H202" s="437"/>
      <c r="I202" s="437"/>
      <c r="J202" s="437"/>
      <c r="K202" s="437"/>
      <c r="L202" s="437"/>
      <c r="M202" s="439"/>
      <c r="N202" s="440"/>
      <c r="O202" s="437"/>
      <c r="P202" s="441"/>
      <c r="Q202" s="442"/>
      <c r="R202" s="437"/>
      <c r="S202" s="441"/>
    </row>
    <row r="203" s="140" customFormat="true" ht="31.5" hidden="false" customHeight="false" outlineLevel="0" collapsed="false">
      <c r="A203" s="452"/>
      <c r="B203" s="693" t="s">
        <v>262</v>
      </c>
      <c r="C203" s="339"/>
      <c r="D203" s="694"/>
      <c r="E203" s="695" t="s">
        <v>57</v>
      </c>
      <c r="F203" s="695"/>
      <c r="G203" s="609" t="n">
        <v>1</v>
      </c>
      <c r="H203" s="355" t="n">
        <v>30</v>
      </c>
      <c r="I203" s="377" t="n">
        <v>17</v>
      </c>
      <c r="J203" s="377" t="n">
        <v>0</v>
      </c>
      <c r="K203" s="695"/>
      <c r="L203" s="695" t="n">
        <v>17</v>
      </c>
      <c r="M203" s="696" t="n">
        <v>13</v>
      </c>
      <c r="N203" s="610"/>
      <c r="O203" s="167"/>
      <c r="P203" s="697"/>
      <c r="Q203" s="167"/>
      <c r="R203" s="167" t="n">
        <v>1</v>
      </c>
      <c r="S203" s="697" t="n">
        <v>1</v>
      </c>
      <c r="Y203" s="140" t="s">
        <v>263</v>
      </c>
    </row>
    <row r="204" s="140" customFormat="true" ht="16.5" hidden="false" customHeight="false" outlineLevel="0" collapsed="false">
      <c r="A204" s="270"/>
      <c r="B204" s="570" t="s">
        <v>264</v>
      </c>
      <c r="C204" s="200"/>
      <c r="D204" s="200"/>
      <c r="E204" s="200"/>
      <c r="F204" s="200"/>
      <c r="G204" s="571" t="n">
        <f aca="false">G205+G206</f>
        <v>36.5</v>
      </c>
      <c r="H204" s="571" t="n">
        <f aca="false">H205+H206</f>
        <v>1095</v>
      </c>
      <c r="I204" s="571" t="n">
        <f aca="false">I205+I206</f>
        <v>324</v>
      </c>
      <c r="J204" s="571" t="n">
        <f aca="false">J205+J206</f>
        <v>183</v>
      </c>
      <c r="K204" s="571" t="n">
        <f aca="false">K205+K206</f>
        <v>0</v>
      </c>
      <c r="L204" s="571" t="n">
        <f aca="false">L205+L206</f>
        <v>141</v>
      </c>
      <c r="M204" s="571" t="n">
        <f aca="false">M205+M206</f>
        <v>500</v>
      </c>
      <c r="N204" s="574"/>
      <c r="O204" s="575"/>
      <c r="P204" s="576"/>
      <c r="Q204" s="574"/>
      <c r="R204" s="575"/>
      <c r="S204" s="576"/>
    </row>
    <row r="205" s="140" customFormat="true" ht="16.5" hidden="false" customHeight="false" outlineLevel="0" collapsed="false">
      <c r="A205" s="401"/>
      <c r="B205" s="408" t="s">
        <v>114</v>
      </c>
      <c r="C205" s="420"/>
      <c r="D205" s="420"/>
      <c r="E205" s="420"/>
      <c r="F205" s="420"/>
      <c r="G205" s="421" t="n">
        <f aca="false">G151+G154+G157+G163+G166+G172+G175+G169+G180</f>
        <v>9</v>
      </c>
      <c r="H205" s="421" t="n">
        <f aca="false">H151+H154+H157+H163+H166+H172+H175+H169+H180</f>
        <v>270</v>
      </c>
      <c r="I205" s="421" t="n">
        <f aca="false">I151+I154+I157+I163+I166+I172+I175</f>
        <v>0</v>
      </c>
      <c r="J205" s="421" t="n">
        <f aca="false">J151+J154+J157+J163+J166+J172+J175</f>
        <v>0</v>
      </c>
      <c r="K205" s="421" t="n">
        <f aca="false">K151+K154+K157+K163+K166+K172+K175</f>
        <v>0</v>
      </c>
      <c r="L205" s="421" t="n">
        <f aca="false">L151+L154+L157+L163+L166+L172+L175</f>
        <v>0</v>
      </c>
      <c r="M205" s="421" t="n">
        <f aca="false">M151+M154+M157+M163+M166+M172+M175</f>
        <v>0</v>
      </c>
      <c r="N205" s="579"/>
      <c r="O205" s="580"/>
      <c r="P205" s="581"/>
      <c r="Q205" s="579"/>
      <c r="R205" s="580"/>
      <c r="S205" s="581"/>
    </row>
    <row r="206" s="140" customFormat="true" ht="16.5" hidden="false" customHeight="false" outlineLevel="0" collapsed="false">
      <c r="A206" s="582"/>
      <c r="B206" s="583" t="s">
        <v>265</v>
      </c>
      <c r="C206" s="420"/>
      <c r="D206" s="420"/>
      <c r="E206" s="420"/>
      <c r="F206" s="420"/>
      <c r="G206" s="421" t="n">
        <f aca="false">G152+G155+G158+G159+G164+G167+G170+G173+G176+G178+G181+G182</f>
        <v>27.5</v>
      </c>
      <c r="H206" s="421" t="n">
        <f aca="false">H152+H155+H158+H159+H164+H167+H170+H173+H176+H178+H181+H182</f>
        <v>825</v>
      </c>
      <c r="I206" s="421" t="n">
        <f aca="false">I152+I155+I158+I159+I164+I167+I170+I173+I176+I178+I181+I182</f>
        <v>324</v>
      </c>
      <c r="J206" s="421" t="n">
        <f aca="false">J152+J155+J158+J159+J164+J167+J170+J173+J176+J178+J181+J182</f>
        <v>183</v>
      </c>
      <c r="K206" s="421" t="n">
        <f aca="false">K152+K155+K158+K159+K164+K167+K170+K173+K176+K178+K181+K182</f>
        <v>0</v>
      </c>
      <c r="L206" s="421" t="n">
        <f aca="false">L152+L155+L158+L159+L164+L167+L170+L173+L176+L178+L181+L182</f>
        <v>141</v>
      </c>
      <c r="M206" s="421" t="n">
        <f aca="false">M152+M155+M158+M159+M164+M167+M170+M173+M176+M178+M181+M182</f>
        <v>500</v>
      </c>
      <c r="N206" s="421" t="n">
        <f aca="false">N152+N155+N158+N159+N164+N167+N168+N173+N176+N178+N179+N182</f>
        <v>0</v>
      </c>
      <c r="O206" s="421" t="n">
        <f aca="false">O152+O155+O158+O159+O164+O167+O168+O173+O176+O178+O179+O182</f>
        <v>3</v>
      </c>
      <c r="P206" s="421" t="n">
        <f aca="false">P152+P155+P158+P159+P164+P167+P168+P173+P176+P178+P179+P182</f>
        <v>0</v>
      </c>
      <c r="Q206" s="421" t="n">
        <f aca="false">SUM(Q150:Q182)</f>
        <v>6</v>
      </c>
      <c r="R206" s="421" t="n">
        <f aca="false">SUM(R150:R182)</f>
        <v>9</v>
      </c>
      <c r="S206" s="421" t="n">
        <f aca="false">SUM(S150:S182)</f>
        <v>13</v>
      </c>
      <c r="T206" s="140" t="s">
        <v>41</v>
      </c>
    </row>
    <row r="207" s="140" customFormat="true" ht="16.5" hidden="false" customHeight="false" outlineLevel="0" collapsed="false">
      <c r="A207" s="698"/>
      <c r="B207" s="699"/>
      <c r="C207" s="700"/>
      <c r="D207" s="701"/>
      <c r="E207" s="702"/>
      <c r="F207" s="702"/>
      <c r="G207" s="702"/>
      <c r="H207" s="702"/>
      <c r="I207" s="702"/>
      <c r="J207" s="702"/>
      <c r="K207" s="702"/>
      <c r="L207" s="702"/>
      <c r="M207" s="703"/>
      <c r="N207" s="704"/>
      <c r="O207" s="701"/>
      <c r="P207" s="705"/>
      <c r="Q207" s="706"/>
      <c r="R207" s="701"/>
      <c r="S207" s="705"/>
    </row>
    <row r="208" s="90" customFormat="true" ht="21" hidden="false" customHeight="true" outlineLevel="0" collapsed="false">
      <c r="A208" s="707" t="s">
        <v>266</v>
      </c>
      <c r="B208" s="707"/>
      <c r="C208" s="708"/>
      <c r="D208" s="491"/>
      <c r="E208" s="491"/>
      <c r="F208" s="491"/>
      <c r="G208" s="510" t="n">
        <f aca="false">G209+G210</f>
        <v>36.5</v>
      </c>
      <c r="H208" s="510" t="n">
        <f aca="false">H209+H210</f>
        <v>1095</v>
      </c>
      <c r="I208" s="510" t="n">
        <f aca="false">I209+I210</f>
        <v>324</v>
      </c>
      <c r="J208" s="510" t="n">
        <f aca="false">J209+J210</f>
        <v>183</v>
      </c>
      <c r="K208" s="510" t="n">
        <f aca="false">K209+K210</f>
        <v>0</v>
      </c>
      <c r="L208" s="510" t="n">
        <f aca="false">L209+L210</f>
        <v>141</v>
      </c>
      <c r="M208" s="510" t="n">
        <f aca="false">M209+M210</f>
        <v>500</v>
      </c>
      <c r="N208" s="516"/>
      <c r="O208" s="514"/>
      <c r="P208" s="515"/>
      <c r="Q208" s="513"/>
      <c r="R208" s="514"/>
      <c r="S208" s="515"/>
    </row>
    <row r="209" s="90" customFormat="true" ht="18.75" hidden="false" customHeight="true" outlineLevel="0" collapsed="false">
      <c r="A209" s="707" t="s">
        <v>267</v>
      </c>
      <c r="B209" s="707"/>
      <c r="C209" s="709"/>
      <c r="D209" s="486"/>
      <c r="E209" s="486"/>
      <c r="F209" s="486"/>
      <c r="G209" s="710" t="n">
        <f aca="false">G205+G147+G143</f>
        <v>9</v>
      </c>
      <c r="H209" s="710" t="n">
        <f aca="false">H205+H147+H143</f>
        <v>270</v>
      </c>
      <c r="I209" s="710" t="n">
        <f aca="false">I205+I147+I143</f>
        <v>0</v>
      </c>
      <c r="J209" s="710" t="n">
        <f aca="false">J205+J147+J143</f>
        <v>0</v>
      </c>
      <c r="K209" s="710" t="n">
        <f aca="false">K205+K147+K143</f>
        <v>0</v>
      </c>
      <c r="L209" s="710" t="n">
        <f aca="false">L205+L147+L143</f>
        <v>0</v>
      </c>
      <c r="M209" s="710" t="n">
        <f aca="false">M205+M147+M143</f>
        <v>0</v>
      </c>
      <c r="N209" s="516"/>
      <c r="O209" s="514"/>
      <c r="P209" s="515"/>
      <c r="Q209" s="513"/>
      <c r="R209" s="514"/>
      <c r="S209" s="515"/>
      <c r="T209" s="90" t="n">
        <f aca="false">G209*30</f>
        <v>270</v>
      </c>
    </row>
    <row r="210" s="423" customFormat="true" ht="21" hidden="false" customHeight="true" outlineLevel="0" collapsed="false">
      <c r="A210" s="711" t="s">
        <v>268</v>
      </c>
      <c r="B210" s="711"/>
      <c r="C210" s="712"/>
      <c r="D210" s="491"/>
      <c r="E210" s="490"/>
      <c r="F210" s="490"/>
      <c r="G210" s="503" t="n">
        <f aca="false">G206+G148+G144</f>
        <v>27.5</v>
      </c>
      <c r="H210" s="503" t="n">
        <f aca="false">H206+H148+H144</f>
        <v>825</v>
      </c>
      <c r="I210" s="503" t="n">
        <f aca="false">I206+I148+I144</f>
        <v>324</v>
      </c>
      <c r="J210" s="503" t="n">
        <f aca="false">J206+J148+J144</f>
        <v>183</v>
      </c>
      <c r="K210" s="503" t="n">
        <f aca="false">K206+K148+K144</f>
        <v>0</v>
      </c>
      <c r="L210" s="503" t="n">
        <f aca="false">L206+L148+L144</f>
        <v>141</v>
      </c>
      <c r="M210" s="503" t="n">
        <f aca="false">M206+M148+M144</f>
        <v>500</v>
      </c>
      <c r="N210" s="503" t="n">
        <f aca="false">N206+N148+N144</f>
        <v>0</v>
      </c>
      <c r="O210" s="503" t="n">
        <f aca="false">O206+O148+O144</f>
        <v>3</v>
      </c>
      <c r="P210" s="503" t="n">
        <f aca="false">P206+P148+P144</f>
        <v>0</v>
      </c>
      <c r="Q210" s="503" t="n">
        <f aca="false">Q206+Q148+Q144</f>
        <v>6</v>
      </c>
      <c r="R210" s="503" t="n">
        <f aca="false">R206+R148+R144</f>
        <v>9</v>
      </c>
      <c r="S210" s="503" t="n">
        <f aca="false">S206+S148+S144</f>
        <v>13</v>
      </c>
    </row>
    <row r="211" s="140" customFormat="true" ht="19.5" hidden="false" customHeight="true" outlineLevel="0" collapsed="false">
      <c r="A211" s="713" t="s">
        <v>269</v>
      </c>
      <c r="B211" s="713"/>
      <c r="C211" s="713"/>
      <c r="D211" s="713"/>
      <c r="E211" s="713"/>
      <c r="F211" s="713"/>
      <c r="G211" s="713"/>
      <c r="H211" s="713"/>
      <c r="I211" s="713"/>
      <c r="J211" s="713"/>
      <c r="K211" s="713"/>
      <c r="L211" s="713"/>
      <c r="M211" s="713"/>
      <c r="N211" s="713"/>
      <c r="O211" s="713"/>
      <c r="P211" s="713"/>
      <c r="Q211" s="713"/>
      <c r="R211" s="713"/>
      <c r="S211" s="713"/>
    </row>
    <row r="212" s="140" customFormat="true" ht="19.5" hidden="false" customHeight="true" outlineLevel="0" collapsed="false">
      <c r="A212" s="714" t="s">
        <v>270</v>
      </c>
      <c r="B212" s="601" t="s">
        <v>59</v>
      </c>
      <c r="C212" s="128"/>
      <c r="D212" s="328"/>
      <c r="E212" s="328"/>
      <c r="F212" s="328"/>
      <c r="G212" s="328" t="n">
        <v>9.5</v>
      </c>
      <c r="H212" s="603" t="n">
        <f aca="false">G212*30</f>
        <v>285</v>
      </c>
      <c r="I212" s="128"/>
      <c r="J212" s="128"/>
      <c r="K212" s="128"/>
      <c r="L212" s="128"/>
      <c r="M212" s="715"/>
      <c r="N212" s="716"/>
      <c r="O212" s="717"/>
      <c r="P212" s="718"/>
      <c r="Q212" s="716"/>
      <c r="R212" s="717"/>
      <c r="S212" s="718"/>
    </row>
    <row r="213" s="140" customFormat="true" ht="19.5" hidden="false" customHeight="true" outlineLevel="0" collapsed="false">
      <c r="A213" s="719" t="s">
        <v>271</v>
      </c>
      <c r="B213" s="680" t="s">
        <v>272</v>
      </c>
      <c r="C213" s="154"/>
      <c r="D213" s="720"/>
      <c r="E213" s="720"/>
      <c r="F213" s="720"/>
      <c r="G213" s="721" t="n">
        <v>4</v>
      </c>
      <c r="H213" s="722" t="n">
        <f aca="false">G213*30</f>
        <v>120</v>
      </c>
      <c r="I213" s="457"/>
      <c r="J213" s="457"/>
      <c r="K213" s="457"/>
      <c r="L213" s="457"/>
      <c r="M213" s="723"/>
      <c r="N213" s="724"/>
      <c r="O213" s="457"/>
      <c r="P213" s="725"/>
      <c r="Q213" s="724"/>
      <c r="R213" s="457"/>
      <c r="S213" s="725"/>
    </row>
    <row r="214" s="140" customFormat="true" ht="19.5" hidden="false" customHeight="true" outlineLevel="0" collapsed="false">
      <c r="A214" s="719" t="s">
        <v>273</v>
      </c>
      <c r="B214" s="470" t="s">
        <v>274</v>
      </c>
      <c r="C214" s="154"/>
      <c r="D214" s="168" t="s">
        <v>57</v>
      </c>
      <c r="E214" s="168"/>
      <c r="F214" s="168"/>
      <c r="G214" s="464" t="n">
        <v>4</v>
      </c>
      <c r="H214" s="603" t="n">
        <f aca="false">G214*30</f>
        <v>120</v>
      </c>
      <c r="I214" s="457"/>
      <c r="J214" s="457"/>
      <c r="K214" s="457"/>
      <c r="L214" s="457"/>
      <c r="M214" s="723"/>
      <c r="N214" s="724"/>
      <c r="O214" s="457"/>
      <c r="P214" s="725"/>
      <c r="Q214" s="724"/>
      <c r="R214" s="457"/>
      <c r="S214" s="725"/>
    </row>
    <row r="215" s="140" customFormat="true" ht="19.5" hidden="false" customHeight="true" outlineLevel="0" collapsed="false">
      <c r="A215" s="726" t="s">
        <v>275</v>
      </c>
      <c r="B215" s="727" t="s">
        <v>276</v>
      </c>
      <c r="C215" s="540"/>
      <c r="D215" s="728"/>
      <c r="E215" s="728"/>
      <c r="F215" s="728"/>
      <c r="G215" s="729" t="n">
        <v>5</v>
      </c>
      <c r="H215" s="722" t="n">
        <f aca="false">G215*30</f>
        <v>150</v>
      </c>
      <c r="I215" s="730"/>
      <c r="J215" s="730"/>
      <c r="K215" s="730"/>
      <c r="L215" s="730"/>
      <c r="M215" s="731"/>
      <c r="N215" s="732"/>
      <c r="O215" s="730"/>
      <c r="P215" s="733"/>
      <c r="Q215" s="724"/>
      <c r="R215" s="457"/>
      <c r="S215" s="725"/>
    </row>
    <row r="216" s="140" customFormat="true" ht="19.5" hidden="false" customHeight="true" outlineLevel="0" collapsed="false">
      <c r="A216" s="235"/>
      <c r="B216" s="402" t="s">
        <v>113</v>
      </c>
      <c r="C216" s="491"/>
      <c r="D216" s="734"/>
      <c r="E216" s="734"/>
      <c r="F216" s="734"/>
      <c r="G216" s="404" t="n">
        <f aca="false">G217+G218</f>
        <v>22.5</v>
      </c>
      <c r="H216" s="404" t="n">
        <f aca="false">H217+H218</f>
        <v>675</v>
      </c>
      <c r="I216" s="404"/>
      <c r="J216" s="404"/>
      <c r="K216" s="404"/>
      <c r="L216" s="404"/>
      <c r="M216" s="404"/>
      <c r="N216" s="513"/>
      <c r="O216" s="514"/>
      <c r="P216" s="515"/>
      <c r="Q216" s="724"/>
      <c r="R216" s="457"/>
      <c r="S216" s="725"/>
    </row>
    <row r="217" s="140" customFormat="true" ht="19.5" hidden="false" customHeight="true" outlineLevel="0" collapsed="false">
      <c r="A217" s="410"/>
      <c r="B217" s="411" t="s">
        <v>114</v>
      </c>
      <c r="C217" s="735"/>
      <c r="D217" s="736"/>
      <c r="E217" s="736"/>
      <c r="F217" s="736"/>
      <c r="G217" s="413" t="n">
        <f aca="false">G213+G215</f>
        <v>9</v>
      </c>
      <c r="H217" s="413" t="n">
        <f aca="false">H213+H215</f>
        <v>270</v>
      </c>
      <c r="I217" s="413"/>
      <c r="J217" s="413"/>
      <c r="K217" s="413"/>
      <c r="L217" s="413"/>
      <c r="M217" s="413"/>
      <c r="N217" s="737"/>
      <c r="O217" s="738"/>
      <c r="P217" s="739"/>
      <c r="Q217" s="740"/>
      <c r="R217" s="741"/>
      <c r="S217" s="742"/>
    </row>
    <row r="218" s="423" customFormat="true" ht="19.5" hidden="false" customHeight="true" outlineLevel="0" collapsed="false">
      <c r="A218" s="743"/>
      <c r="B218" s="744" t="s">
        <v>277</v>
      </c>
      <c r="C218" s="502"/>
      <c r="D218" s="491"/>
      <c r="E218" s="490"/>
      <c r="F218" s="490"/>
      <c r="G218" s="745" t="n">
        <f aca="false">G212+G214</f>
        <v>13.5</v>
      </c>
      <c r="H218" s="745" t="n">
        <f aca="false">H212+H214</f>
        <v>405</v>
      </c>
      <c r="I218" s="745" t="n">
        <f aca="false">I212+I214</f>
        <v>0</v>
      </c>
      <c r="J218" s="745" t="n">
        <f aca="false">J212+J214</f>
        <v>0</v>
      </c>
      <c r="K218" s="745" t="n">
        <f aca="false">K212+K214</f>
        <v>0</v>
      </c>
      <c r="L218" s="745" t="n">
        <f aca="false">L212+L214</f>
        <v>0</v>
      </c>
      <c r="M218" s="745" t="n">
        <f aca="false">M212+M214</f>
        <v>0</v>
      </c>
      <c r="N218" s="504"/>
      <c r="O218" s="504"/>
      <c r="P218" s="504"/>
      <c r="Q218" s="504"/>
      <c r="R218" s="504"/>
      <c r="S218" s="746"/>
    </row>
    <row r="219" s="140" customFormat="true" ht="19.5" hidden="false" customHeight="true" outlineLevel="0" collapsed="false">
      <c r="A219" s="747" t="s">
        <v>278</v>
      </c>
      <c r="B219" s="747"/>
      <c r="C219" s="747"/>
      <c r="D219" s="747"/>
      <c r="E219" s="747"/>
      <c r="F219" s="747"/>
      <c r="G219" s="747"/>
      <c r="H219" s="747"/>
      <c r="I219" s="747"/>
      <c r="J219" s="747"/>
      <c r="K219" s="747"/>
      <c r="L219" s="747"/>
      <c r="M219" s="747"/>
      <c r="N219" s="747"/>
      <c r="O219" s="747"/>
      <c r="P219" s="747"/>
      <c r="Q219" s="747"/>
      <c r="R219" s="747"/>
      <c r="S219" s="747"/>
    </row>
    <row r="220" s="140" customFormat="true" ht="19.5" hidden="false" customHeight="true" outlineLevel="0" collapsed="false">
      <c r="A220" s="748" t="s">
        <v>279</v>
      </c>
      <c r="B220" s="749" t="s">
        <v>64</v>
      </c>
      <c r="C220" s="750"/>
      <c r="D220" s="717"/>
      <c r="E220" s="717"/>
      <c r="F220" s="717"/>
      <c r="G220" s="635" t="n">
        <v>1.5</v>
      </c>
      <c r="H220" s="751" t="n">
        <f aca="false">G220*30</f>
        <v>45</v>
      </c>
      <c r="I220" s="751"/>
      <c r="J220" s="751"/>
      <c r="K220" s="751"/>
      <c r="L220" s="751"/>
      <c r="M220" s="752"/>
      <c r="N220" s="513"/>
      <c r="O220" s="514"/>
      <c r="P220" s="515"/>
      <c r="Q220" s="753"/>
      <c r="R220" s="751"/>
      <c r="S220" s="752"/>
    </row>
    <row r="221" s="140" customFormat="true" ht="19.5" hidden="false" customHeight="true" outlineLevel="0" collapsed="false">
      <c r="A221" s="754"/>
      <c r="B221" s="755" t="s">
        <v>113</v>
      </c>
      <c r="C221" s="114"/>
      <c r="D221" s="114"/>
      <c r="E221" s="114"/>
      <c r="F221" s="114"/>
      <c r="G221" s="510" t="n">
        <f aca="false">G223+G222</f>
        <v>1.5</v>
      </c>
      <c r="H221" s="510" t="n">
        <f aca="false">H223+H222</f>
        <v>45</v>
      </c>
      <c r="I221" s="756"/>
      <c r="J221" s="756"/>
      <c r="K221" s="756"/>
      <c r="L221" s="756"/>
      <c r="M221" s="515"/>
      <c r="N221" s="513"/>
      <c r="O221" s="514"/>
      <c r="P221" s="515"/>
      <c r="Q221" s="757"/>
      <c r="R221" s="738"/>
      <c r="S221" s="739"/>
    </row>
    <row r="222" s="140" customFormat="true" ht="19.5" hidden="false" customHeight="true" outlineLevel="0" collapsed="false">
      <c r="A222" s="758"/>
      <c r="B222" s="759" t="s">
        <v>114</v>
      </c>
      <c r="C222" s="760"/>
      <c r="D222" s="760"/>
      <c r="E222" s="760"/>
      <c r="F222" s="760"/>
      <c r="G222" s="761" t="n">
        <v>0</v>
      </c>
      <c r="H222" s="761" t="n">
        <v>0</v>
      </c>
      <c r="I222" s="762"/>
      <c r="J222" s="762"/>
      <c r="K222" s="762"/>
      <c r="L222" s="762"/>
      <c r="M222" s="763"/>
      <c r="N222" s="737"/>
      <c r="O222" s="738"/>
      <c r="P222" s="515"/>
      <c r="Q222" s="757"/>
      <c r="R222" s="738"/>
      <c r="S222" s="739"/>
    </row>
    <row r="223" s="423" customFormat="true" ht="19.5" hidden="false" customHeight="true" outlineLevel="0" collapsed="false">
      <c r="A223" s="764"/>
      <c r="B223" s="765" t="s">
        <v>277</v>
      </c>
      <c r="C223" s="518"/>
      <c r="D223" s="519"/>
      <c r="E223" s="519"/>
      <c r="F223" s="519"/>
      <c r="G223" s="520" t="n">
        <f aca="false">G220</f>
        <v>1.5</v>
      </c>
      <c r="H223" s="520" t="n">
        <f aca="false">H220</f>
        <v>45</v>
      </c>
      <c r="I223" s="520" t="n">
        <f aca="false">I220</f>
        <v>0</v>
      </c>
      <c r="J223" s="520" t="n">
        <f aca="false">J220</f>
        <v>0</v>
      </c>
      <c r="K223" s="520" t="n">
        <f aca="false">K220</f>
        <v>0</v>
      </c>
      <c r="L223" s="520" t="n">
        <f aca="false">L220</f>
        <v>0</v>
      </c>
      <c r="M223" s="520" t="n">
        <f aca="false">M220</f>
        <v>0</v>
      </c>
      <c r="N223" s="766" t="n">
        <f aca="false">N220</f>
        <v>0</v>
      </c>
      <c r="O223" s="767" t="n">
        <f aca="false">O220</f>
        <v>0</v>
      </c>
      <c r="P223" s="768" t="n">
        <f aca="false">P220</f>
        <v>0</v>
      </c>
      <c r="Q223" s="769" t="n">
        <f aca="false">Q220</f>
        <v>0</v>
      </c>
      <c r="R223" s="767" t="n">
        <f aca="false">R220</f>
        <v>0</v>
      </c>
      <c r="S223" s="768" t="n">
        <f aca="false">S220</f>
        <v>0</v>
      </c>
    </row>
    <row r="224" s="140" customFormat="true" ht="19.5" hidden="false" customHeight="true" outlineLevel="0" collapsed="false">
      <c r="A224" s="447"/>
      <c r="B224" s="770"/>
      <c r="C224" s="771"/>
      <c r="D224" s="157"/>
      <c r="E224" s="157"/>
      <c r="F224" s="157"/>
      <c r="G224" s="611"/>
      <c r="H224" s="611"/>
      <c r="I224" s="611"/>
      <c r="J224" s="611"/>
      <c r="K224" s="611"/>
      <c r="L224" s="611"/>
      <c r="M224" s="611"/>
      <c r="N224" s="450"/>
      <c r="O224" s="450"/>
      <c r="P224" s="450"/>
      <c r="Q224" s="450"/>
      <c r="R224" s="450"/>
      <c r="S224" s="450"/>
    </row>
    <row r="225" s="140" customFormat="true" ht="19.5" hidden="false" customHeight="true" outlineLevel="0" collapsed="false">
      <c r="A225" s="401"/>
      <c r="B225" s="772" t="s">
        <v>113</v>
      </c>
      <c r="C225" s="490"/>
      <c r="D225" s="491"/>
      <c r="E225" s="490"/>
      <c r="F225" s="490"/>
      <c r="G225" s="503" t="n">
        <f aca="false">G227+G226</f>
        <v>240</v>
      </c>
      <c r="H225" s="503" t="n">
        <f aca="false">H227+H226</f>
        <v>7200</v>
      </c>
      <c r="I225" s="490"/>
      <c r="J225" s="490"/>
      <c r="K225" s="490"/>
      <c r="L225" s="490"/>
      <c r="M225" s="409"/>
      <c r="N225" s="255"/>
      <c r="O225" s="490"/>
      <c r="P225" s="409"/>
      <c r="Q225" s="405"/>
      <c r="R225" s="490"/>
      <c r="S225" s="773"/>
    </row>
    <row r="226" s="140" customFormat="true" ht="19.5" hidden="false" customHeight="true" outlineLevel="0" collapsed="false">
      <c r="A226" s="401"/>
      <c r="B226" s="774" t="s">
        <v>280</v>
      </c>
      <c r="C226" s="490"/>
      <c r="D226" s="491"/>
      <c r="E226" s="490"/>
      <c r="F226" s="490"/>
      <c r="G226" s="510" t="n">
        <f aca="false">G133+G209+G217+G222</f>
        <v>90.5</v>
      </c>
      <c r="H226" s="510" t="n">
        <f aca="false">H133+H209+H217+H222</f>
        <v>2715</v>
      </c>
      <c r="I226" s="490"/>
      <c r="J226" s="490"/>
      <c r="K226" s="490"/>
      <c r="L226" s="490"/>
      <c r="M226" s="409"/>
      <c r="N226" s="255"/>
      <c r="O226" s="490"/>
      <c r="P226" s="409"/>
      <c r="Q226" s="405"/>
      <c r="R226" s="490"/>
      <c r="S226" s="773"/>
    </row>
    <row r="227" s="423" customFormat="true" ht="19.5" hidden="false" customHeight="true" outlineLevel="0" collapsed="false">
      <c r="A227" s="775"/>
      <c r="B227" s="776" t="s">
        <v>281</v>
      </c>
      <c r="C227" s="777"/>
      <c r="D227" s="519"/>
      <c r="E227" s="778"/>
      <c r="F227" s="778"/>
      <c r="G227" s="779" t="n">
        <f aca="false">G134+G210+G218+G223</f>
        <v>149.5</v>
      </c>
      <c r="H227" s="779" t="n">
        <f aca="false">H134+H210+H218+H223</f>
        <v>4485</v>
      </c>
      <c r="I227" s="779" t="n">
        <f aca="false">I134+I210+I218+I223</f>
        <v>1588</v>
      </c>
      <c r="J227" s="779" t="n">
        <f aca="false">J134+J210+J218+J223</f>
        <v>860</v>
      </c>
      <c r="K227" s="779" t="n">
        <f aca="false">K134+K210+K218+K223</f>
        <v>48</v>
      </c>
      <c r="L227" s="779" t="n">
        <f aca="false">L134+L210+L218+L223</f>
        <v>680</v>
      </c>
      <c r="M227" s="779" t="n">
        <f aca="false">M134+M210+M218+M223</f>
        <v>2446</v>
      </c>
      <c r="N227" s="779" t="n">
        <f aca="false">N134+N210+N218+N223</f>
        <v>26</v>
      </c>
      <c r="O227" s="779" t="n">
        <f aca="false">O134+O210+O218+O223</f>
        <v>28</v>
      </c>
      <c r="P227" s="779" t="n">
        <f aca="false">P134+P210+P218+P223</f>
        <v>26</v>
      </c>
      <c r="Q227" s="779" t="n">
        <f aca="false">Q134+Q210+Q218+Q223</f>
        <v>22</v>
      </c>
      <c r="R227" s="779" t="n">
        <f aca="false">R134+R210+R218+R223</f>
        <v>24</v>
      </c>
      <c r="S227" s="779" t="n">
        <f aca="false">S134+S210+S218+S223</f>
        <v>18</v>
      </c>
    </row>
    <row r="228" s="140" customFormat="true" ht="15.75" hidden="false" customHeight="true" outlineLevel="0" collapsed="false">
      <c r="A228" s="780"/>
      <c r="B228" s="781"/>
      <c r="C228" s="782"/>
      <c r="D228" s="157"/>
      <c r="E228" s="782"/>
      <c r="F228" s="782"/>
      <c r="G228" s="783"/>
      <c r="H228" s="783"/>
      <c r="I228" s="783"/>
      <c r="J228" s="783"/>
      <c r="K228" s="783"/>
      <c r="L228" s="783"/>
      <c r="M228" s="783"/>
      <c r="N228" s="784"/>
      <c r="O228" s="784"/>
      <c r="P228" s="784"/>
      <c r="Q228" s="784"/>
      <c r="R228" s="784"/>
      <c r="S228" s="784"/>
    </row>
    <row r="229" s="140" customFormat="true" ht="15.75" hidden="false" customHeight="true" outlineLevel="0" collapsed="false">
      <c r="A229" s="785" t="s">
        <v>282</v>
      </c>
      <c r="B229" s="785"/>
      <c r="C229" s="785"/>
      <c r="D229" s="785"/>
      <c r="E229" s="785"/>
      <c r="F229" s="785"/>
      <c r="G229" s="785"/>
      <c r="H229" s="785"/>
      <c r="I229" s="785"/>
      <c r="J229" s="785"/>
      <c r="K229" s="785"/>
      <c r="L229" s="785"/>
      <c r="M229" s="785"/>
      <c r="N229" s="786"/>
      <c r="O229" s="787"/>
      <c r="P229" s="788"/>
      <c r="Q229" s="786"/>
      <c r="R229" s="787"/>
      <c r="S229" s="788"/>
      <c r="U229" s="150" t="s">
        <v>86</v>
      </c>
      <c r="V229" s="789" t="n">
        <f aca="false">V14+V43+V70+V152</f>
        <v>72.5</v>
      </c>
    </row>
    <row r="230" s="90" customFormat="true" ht="17.25" hidden="false" customHeight="false" outlineLevel="0" collapsed="false">
      <c r="A230" s="790" t="s">
        <v>283</v>
      </c>
      <c r="B230" s="790"/>
      <c r="C230" s="790"/>
      <c r="D230" s="790"/>
      <c r="E230" s="790"/>
      <c r="F230" s="790"/>
      <c r="G230" s="790"/>
      <c r="H230" s="790"/>
      <c r="I230" s="790"/>
      <c r="J230" s="790"/>
      <c r="K230" s="790"/>
      <c r="L230" s="790"/>
      <c r="M230" s="790"/>
      <c r="N230" s="791" t="n">
        <f aca="false">N227</f>
        <v>26</v>
      </c>
      <c r="O230" s="791" t="n">
        <f aca="false">O227</f>
        <v>28</v>
      </c>
      <c r="P230" s="791" t="n">
        <f aca="false">P227</f>
        <v>26</v>
      </c>
      <c r="Q230" s="791" t="n">
        <f aca="false">Q227</f>
        <v>22</v>
      </c>
      <c r="R230" s="791" t="n">
        <f aca="false">R227</f>
        <v>24</v>
      </c>
      <c r="S230" s="791" t="n">
        <f aca="false">S227</f>
        <v>18</v>
      </c>
      <c r="U230" s="150" t="s">
        <v>87</v>
      </c>
      <c r="V230" s="789" t="n">
        <f aca="false">V15+V45+V71+V153+G223+G218</f>
        <v>77</v>
      </c>
    </row>
    <row r="231" s="90" customFormat="true" ht="17.25" hidden="false" customHeight="false" outlineLevel="0" collapsed="false">
      <c r="A231" s="792" t="s">
        <v>284</v>
      </c>
      <c r="B231" s="792"/>
      <c r="C231" s="792"/>
      <c r="D231" s="792"/>
      <c r="E231" s="792"/>
      <c r="F231" s="792"/>
      <c r="G231" s="792"/>
      <c r="H231" s="792"/>
      <c r="I231" s="792"/>
      <c r="J231" s="792"/>
      <c r="K231" s="792"/>
      <c r="L231" s="792"/>
      <c r="M231" s="792"/>
      <c r="N231" s="793" t="n">
        <v>4</v>
      </c>
      <c r="O231" s="793" t="n">
        <v>2</v>
      </c>
      <c r="P231" s="793" t="n">
        <v>4</v>
      </c>
      <c r="Q231" s="793" t="n">
        <v>4</v>
      </c>
      <c r="R231" s="793" t="n">
        <v>3</v>
      </c>
      <c r="S231" s="794" t="n">
        <v>1</v>
      </c>
      <c r="V231" s="795" t="n">
        <f aca="false">SUM(V229:V230)</f>
        <v>149.5</v>
      </c>
    </row>
    <row r="232" s="90" customFormat="true" ht="16.5" hidden="false" customHeight="false" outlineLevel="0" collapsed="false">
      <c r="A232" s="792" t="s">
        <v>285</v>
      </c>
      <c r="B232" s="792"/>
      <c r="C232" s="792"/>
      <c r="D232" s="792"/>
      <c r="E232" s="792"/>
      <c r="F232" s="792"/>
      <c r="G232" s="792"/>
      <c r="H232" s="792"/>
      <c r="I232" s="792"/>
      <c r="J232" s="792"/>
      <c r="K232" s="792"/>
      <c r="L232" s="792"/>
      <c r="M232" s="792"/>
      <c r="N232" s="796" t="n">
        <v>5</v>
      </c>
      <c r="O232" s="796" t="n">
        <v>5</v>
      </c>
      <c r="P232" s="796" t="n">
        <v>3</v>
      </c>
      <c r="Q232" s="796" t="n">
        <v>4</v>
      </c>
      <c r="R232" s="796" t="n">
        <v>5</v>
      </c>
      <c r="S232" s="796" t="n">
        <v>6</v>
      </c>
    </row>
    <row r="233" s="90" customFormat="true" ht="15.75" hidden="false" customHeight="false" outlineLevel="0" collapsed="false">
      <c r="A233" s="792" t="s">
        <v>286</v>
      </c>
      <c r="B233" s="792"/>
      <c r="C233" s="792"/>
      <c r="D233" s="792"/>
      <c r="E233" s="792"/>
      <c r="F233" s="792"/>
      <c r="G233" s="792"/>
      <c r="H233" s="792"/>
      <c r="I233" s="792"/>
      <c r="J233" s="792"/>
      <c r="K233" s="792"/>
      <c r="L233" s="792"/>
      <c r="M233" s="792"/>
      <c r="N233" s="797" t="n">
        <v>0</v>
      </c>
      <c r="O233" s="798" t="n">
        <v>0</v>
      </c>
      <c r="P233" s="799" t="n">
        <v>0</v>
      </c>
      <c r="Q233" s="798" t="n">
        <v>2</v>
      </c>
      <c r="R233" s="798"/>
      <c r="S233" s="798" t="n">
        <v>1</v>
      </c>
    </row>
    <row r="234" customFormat="false" ht="15.75" hidden="false" customHeight="false" outlineLevel="0" collapsed="false">
      <c r="A234" s="800"/>
      <c r="C234" s="82"/>
      <c r="D234" s="458"/>
      <c r="E234" s="82"/>
      <c r="F234" s="82"/>
      <c r="G234" s="82"/>
      <c r="H234" s="82"/>
      <c r="N234" s="801" t="n">
        <f aca="false">V229</f>
        <v>72.5</v>
      </c>
      <c r="O234" s="801"/>
      <c r="P234" s="801"/>
      <c r="Q234" s="801" t="n">
        <f aca="false">V230</f>
        <v>77</v>
      </c>
      <c r="R234" s="801"/>
      <c r="S234" s="801"/>
      <c r="T234" s="802" t="n">
        <f aca="false">N234+Q234</f>
        <v>149.5</v>
      </c>
    </row>
    <row r="235" customFormat="false" ht="15.75" hidden="false" customHeight="false" outlineLevel="0" collapsed="false">
      <c r="A235" s="800"/>
      <c r="C235" s="82"/>
      <c r="D235" s="458"/>
      <c r="E235" s="82"/>
      <c r="F235" s="82"/>
      <c r="G235" s="82"/>
      <c r="H235" s="82"/>
      <c r="N235" s="803" t="n">
        <f aca="false">N234+Q234</f>
        <v>149.5</v>
      </c>
      <c r="O235" s="803"/>
      <c r="P235" s="803"/>
      <c r="Q235" s="803"/>
      <c r="R235" s="803"/>
      <c r="S235" s="803"/>
    </row>
    <row r="236" customFormat="false" ht="15.75" hidden="false" customHeight="false" outlineLevel="0" collapsed="false">
      <c r="A236" s="800"/>
      <c r="C236" s="82"/>
      <c r="D236" s="458"/>
      <c r="E236" s="82"/>
      <c r="F236" s="82"/>
      <c r="G236" s="82"/>
      <c r="H236" s="82"/>
      <c r="N236" s="82"/>
      <c r="O236" s="82"/>
      <c r="P236" s="82"/>
      <c r="Q236" s="82"/>
      <c r="R236" s="82"/>
      <c r="S236" s="82"/>
    </row>
    <row r="237" customFormat="false" ht="18.75" hidden="false" customHeight="false" outlineLevel="0" collapsed="false">
      <c r="B237" s="804" t="s">
        <v>287</v>
      </c>
      <c r="C237" s="805"/>
      <c r="D237" s="805"/>
      <c r="E237" s="805"/>
      <c r="F237" s="805"/>
      <c r="G237" s="805"/>
      <c r="H237" s="806"/>
      <c r="I237" s="805" t="s">
        <v>288</v>
      </c>
      <c r="J237" s="805"/>
      <c r="K237" s="805"/>
    </row>
    <row r="238" customFormat="false" ht="18.75" hidden="false" customHeight="false" outlineLevel="0" collapsed="false">
      <c r="B238" s="807"/>
      <c r="C238" s="807"/>
      <c r="D238" s="807"/>
      <c r="E238" s="807"/>
      <c r="F238" s="807"/>
      <c r="G238" s="807"/>
      <c r="H238" s="807"/>
      <c r="I238" s="807"/>
      <c r="J238" s="807"/>
      <c r="K238" s="807"/>
    </row>
    <row r="239" customFormat="false" ht="18.75" hidden="false" customHeight="false" outlineLevel="0" collapsed="false">
      <c r="B239" s="804" t="s">
        <v>289</v>
      </c>
      <c r="C239" s="805"/>
      <c r="D239" s="805"/>
      <c r="E239" s="805"/>
      <c r="F239" s="805"/>
      <c r="G239" s="805"/>
      <c r="H239" s="806"/>
      <c r="I239" s="805" t="s">
        <v>290</v>
      </c>
      <c r="J239" s="805"/>
      <c r="K239" s="805"/>
    </row>
    <row r="240" customFormat="false" ht="15.75" hidden="false" customHeight="false" outlineLevel="0" collapsed="false">
      <c r="B240" s="808"/>
      <c r="C240" s="808"/>
      <c r="D240" s="809"/>
      <c r="E240" s="808"/>
      <c r="F240" s="808"/>
      <c r="G240" s="809"/>
    </row>
    <row r="241" customFormat="false" ht="15.75" hidden="false" customHeight="false" outlineLevel="0" collapsed="false">
      <c r="B241" s="808"/>
      <c r="C241" s="808"/>
      <c r="D241" s="808"/>
      <c r="E241" s="808"/>
      <c r="F241" s="808"/>
      <c r="G241" s="810"/>
    </row>
    <row r="242" customFormat="false" ht="15.75" hidden="false" customHeight="false" outlineLevel="0" collapsed="false">
      <c r="B242" s="808"/>
      <c r="C242" s="808"/>
      <c r="D242" s="808"/>
      <c r="E242" s="808"/>
      <c r="F242" s="808"/>
      <c r="G242" s="810"/>
    </row>
    <row r="243" customFormat="false" ht="15.75" hidden="false" customHeight="false" outlineLevel="0" collapsed="false">
      <c r="B243" s="808"/>
      <c r="C243" s="808"/>
      <c r="D243" s="810"/>
      <c r="E243" s="808"/>
      <c r="F243" s="808"/>
      <c r="G243" s="810"/>
    </row>
    <row r="244" s="811" customFormat="true" ht="15.75" hidden="false" customHeight="false" outlineLevel="0" collapsed="false">
      <c r="A244" s="81"/>
      <c r="B244" s="808"/>
      <c r="C244" s="809"/>
      <c r="D244" s="808"/>
      <c r="E244" s="808"/>
      <c r="F244" s="808"/>
      <c r="G244" s="810"/>
      <c r="H244" s="83"/>
      <c r="I244" s="82"/>
      <c r="J244" s="82"/>
      <c r="K244" s="82"/>
      <c r="L244" s="82"/>
      <c r="M244" s="82"/>
      <c r="N244" s="86"/>
      <c r="O244" s="86"/>
      <c r="P244" s="86"/>
      <c r="Q244" s="86"/>
      <c r="R244" s="86"/>
      <c r="S244" s="86"/>
      <c r="T244" s="87"/>
      <c r="U244" s="87"/>
      <c r="V244" s="87"/>
    </row>
    <row r="245" s="811" customFormat="true" ht="16.5" hidden="false" customHeight="false" outlineLevel="0" collapsed="false">
      <c r="A245" s="81"/>
      <c r="B245" s="150"/>
      <c r="C245" s="226" t="n">
        <f aca="false">N5</f>
        <v>1</v>
      </c>
      <c r="D245" s="226" t="str">
        <f aca="false">O5</f>
        <v>2а</v>
      </c>
      <c r="E245" s="226" t="str">
        <f aca="false">P5</f>
        <v>2б</v>
      </c>
      <c r="F245" s="226" t="n">
        <f aca="false">Q5</f>
        <v>3</v>
      </c>
      <c r="G245" s="226" t="str">
        <f aca="false">R5</f>
        <v>4а</v>
      </c>
      <c r="H245" s="226" t="str">
        <f aca="false">S5</f>
        <v>4б</v>
      </c>
      <c r="I245" s="150"/>
      <c r="J245" s="82"/>
      <c r="K245" s="82"/>
      <c r="L245" s="82"/>
      <c r="M245" s="82"/>
      <c r="N245" s="86"/>
      <c r="O245" s="86"/>
      <c r="P245" s="86"/>
      <c r="Q245" s="86"/>
      <c r="R245" s="86"/>
      <c r="S245" s="86"/>
      <c r="T245" s="87"/>
      <c r="U245" s="87"/>
      <c r="V245" s="87"/>
    </row>
    <row r="246" s="811" customFormat="true" ht="16.5" hidden="false" customHeight="false" outlineLevel="0" collapsed="false">
      <c r="A246" s="81"/>
      <c r="B246" s="812" t="s">
        <v>291</v>
      </c>
      <c r="C246" s="226"/>
      <c r="D246" s="226"/>
      <c r="E246" s="226"/>
      <c r="F246" s="226"/>
      <c r="G246" s="226"/>
      <c r="H246" s="226"/>
      <c r="I246" s="150"/>
      <c r="J246" s="82"/>
      <c r="K246" s="82"/>
      <c r="L246" s="82"/>
      <c r="M246" s="82"/>
      <c r="N246" s="86"/>
      <c r="O246" s="86"/>
      <c r="P246" s="86"/>
      <c r="Q246" s="86"/>
      <c r="R246" s="86"/>
      <c r="S246" s="86"/>
      <c r="T246" s="87"/>
      <c r="U246" s="87"/>
      <c r="V246" s="87"/>
    </row>
    <row r="247" s="811" customFormat="true" ht="16.5" hidden="false" customHeight="false" outlineLevel="0" collapsed="false">
      <c r="A247" s="81"/>
      <c r="B247" s="812" t="s">
        <v>292</v>
      </c>
      <c r="C247" s="813" t="n">
        <f aca="false">COUNTIF($C11:$C38,C245)</f>
        <v>1</v>
      </c>
      <c r="D247" s="813" t="n">
        <f aca="false">COUNTIF($C11:$C38,D245)</f>
        <v>0</v>
      </c>
      <c r="E247" s="813" t="n">
        <f aca="false">COUNTIF($C11:$C38,E245)</f>
        <v>0</v>
      </c>
      <c r="F247" s="813" t="n">
        <f aca="false">COUNTIF($C11:$C38,F245)</f>
        <v>0</v>
      </c>
      <c r="G247" s="813" t="n">
        <f aca="false">COUNTIF($C11:$C38,G245)</f>
        <v>0</v>
      </c>
      <c r="H247" s="813" t="n">
        <f aca="false">COUNTIF($C11:$C38,H245)</f>
        <v>0</v>
      </c>
      <c r="I247" s="814" t="n">
        <f aca="false">SUM(C247:H247)</f>
        <v>1</v>
      </c>
      <c r="J247" s="82"/>
      <c r="K247" s="82"/>
      <c r="L247" s="82"/>
      <c r="M247" s="82"/>
      <c r="N247" s="86"/>
      <c r="O247" s="86"/>
      <c r="P247" s="86"/>
      <c r="Q247" s="86"/>
      <c r="R247" s="86"/>
      <c r="S247" s="86"/>
      <c r="T247" s="87"/>
      <c r="U247" s="87"/>
      <c r="V247" s="87"/>
    </row>
    <row r="248" s="811" customFormat="true" ht="16.5" hidden="false" customHeight="false" outlineLevel="0" collapsed="false">
      <c r="A248" s="81"/>
      <c r="B248" s="812" t="s">
        <v>293</v>
      </c>
      <c r="C248" s="226" t="n">
        <f aca="false">COUNTIF($D11:$D38,C245)</f>
        <v>0</v>
      </c>
      <c r="D248" s="226" t="n">
        <f aca="false">COUNTIF($D11:$D38,D245)</f>
        <v>2</v>
      </c>
      <c r="E248" s="226" t="n">
        <f aca="false">COUNTIF($D11:$D38,E245)+1</f>
        <v>1</v>
      </c>
      <c r="F248" s="226" t="n">
        <f aca="false">COUNTIF($D11:$D38,F245)</f>
        <v>0</v>
      </c>
      <c r="G248" s="226" t="n">
        <f aca="false">COUNTIF($D11:$D38,G245)</f>
        <v>1</v>
      </c>
      <c r="H248" s="226" t="n">
        <f aca="false">COUNTIF($D11:$D38,H245)</f>
        <v>1</v>
      </c>
      <c r="I248" s="814" t="n">
        <f aca="false">SUM(C248:H248)</f>
        <v>5</v>
      </c>
      <c r="J248" s="82"/>
      <c r="K248" s="82"/>
      <c r="L248" s="82"/>
      <c r="M248" s="82"/>
      <c r="N248" s="86"/>
      <c r="O248" s="86"/>
      <c r="P248" s="86"/>
      <c r="Q248" s="86"/>
      <c r="R248" s="86"/>
      <c r="S248" s="86"/>
      <c r="T248" s="87"/>
      <c r="U248" s="87"/>
      <c r="V248" s="87"/>
    </row>
    <row r="249" s="811" customFormat="true" ht="16.5" hidden="false" customHeight="false" outlineLevel="0" collapsed="false">
      <c r="A249" s="81"/>
      <c r="B249" s="812" t="s">
        <v>294</v>
      </c>
      <c r="C249" s="226"/>
      <c r="D249" s="226"/>
      <c r="E249" s="226"/>
      <c r="F249" s="226"/>
      <c r="G249" s="226"/>
      <c r="H249" s="226"/>
      <c r="I249" s="814" t="n">
        <f aca="false">SUM(C249:H249)</f>
        <v>0</v>
      </c>
      <c r="J249" s="82"/>
      <c r="K249" s="82"/>
      <c r="L249" s="82"/>
      <c r="M249" s="82"/>
      <c r="N249" s="86"/>
      <c r="O249" s="86"/>
      <c r="P249" s="86"/>
      <c r="Q249" s="86"/>
      <c r="R249" s="86"/>
      <c r="S249" s="86"/>
      <c r="T249" s="87"/>
      <c r="U249" s="87"/>
      <c r="V249" s="87"/>
    </row>
    <row r="250" s="811" customFormat="true" ht="16.5" hidden="false" customHeight="false" outlineLevel="0" collapsed="false">
      <c r="A250" s="81"/>
      <c r="B250" s="812"/>
      <c r="C250" s="226"/>
      <c r="D250" s="226"/>
      <c r="E250" s="226"/>
      <c r="F250" s="226"/>
      <c r="G250" s="226"/>
      <c r="H250" s="226"/>
      <c r="I250" s="814" t="n">
        <f aca="false">SUM(C250:H250)</f>
        <v>0</v>
      </c>
      <c r="J250" s="82"/>
      <c r="K250" s="82"/>
      <c r="L250" s="82"/>
      <c r="M250" s="82"/>
      <c r="N250" s="86"/>
      <c r="O250" s="86"/>
      <c r="P250" s="86"/>
      <c r="Q250" s="86"/>
      <c r="R250" s="86"/>
      <c r="S250" s="86"/>
      <c r="T250" s="87"/>
      <c r="U250" s="87"/>
      <c r="V250" s="87"/>
    </row>
    <row r="251" customFormat="false" ht="16.5" hidden="false" customHeight="false" outlineLevel="0" collapsed="false">
      <c r="B251" s="812" t="s">
        <v>295</v>
      </c>
      <c r="C251" s="815"/>
      <c r="D251" s="816"/>
      <c r="E251" s="816"/>
      <c r="F251" s="815"/>
      <c r="G251" s="815"/>
      <c r="H251" s="815"/>
      <c r="I251" s="814" t="n">
        <f aca="false">SUM(C251:H251)</f>
        <v>0</v>
      </c>
    </row>
    <row r="252" customFormat="false" ht="16.5" hidden="false" customHeight="false" outlineLevel="0" collapsed="false">
      <c r="B252" s="812" t="s">
        <v>292</v>
      </c>
      <c r="C252" s="815" t="n">
        <f aca="false">COUNTIF($C41:$C63,C245)</f>
        <v>3</v>
      </c>
      <c r="D252" s="815" t="n">
        <f aca="false">COUNTIF($C41:$C63,D245)</f>
        <v>0</v>
      </c>
      <c r="E252" s="815" t="n">
        <f aca="false">COUNTIF($C41:$C63,E245)</f>
        <v>0</v>
      </c>
      <c r="F252" s="815" t="n">
        <f aca="false">COUNTIF($C41:$C63,F245)</f>
        <v>0</v>
      </c>
      <c r="G252" s="815" t="n">
        <f aca="false">COUNTIF($C41:$C63,G245)</f>
        <v>0</v>
      </c>
      <c r="H252" s="815" t="n">
        <f aca="false">COUNTIF($C41:$C63,H245)</f>
        <v>0</v>
      </c>
      <c r="I252" s="814" t="n">
        <f aca="false">SUM(C252:H252)</f>
        <v>3</v>
      </c>
    </row>
    <row r="253" customFormat="false" ht="16.5" hidden="false" customHeight="false" outlineLevel="0" collapsed="false">
      <c r="B253" s="812" t="s">
        <v>293</v>
      </c>
      <c r="C253" s="815" t="n">
        <f aca="false">COUNTIF($D41:$D63,C245)</f>
        <v>3</v>
      </c>
      <c r="D253" s="815" t="n">
        <f aca="false">COUNTIF($D41:$D63,D245)</f>
        <v>2</v>
      </c>
      <c r="E253" s="815" t="n">
        <f aca="false">COUNTIF($D41:$D63,E245)</f>
        <v>0</v>
      </c>
      <c r="F253" s="815" t="n">
        <f aca="false">COUNTIF($D41:$D63,F245)</f>
        <v>0</v>
      </c>
      <c r="G253" s="815" t="n">
        <f aca="false">COUNTIF($D41:$D63,G245)</f>
        <v>0</v>
      </c>
      <c r="H253" s="815" t="n">
        <f aca="false">COUNTIF($D41:$D63,H245)</f>
        <v>0</v>
      </c>
      <c r="I253" s="814" t="n">
        <f aca="false">SUM(C253:H253)</f>
        <v>5</v>
      </c>
    </row>
    <row r="254" customFormat="false" ht="16.5" hidden="false" customHeight="false" outlineLevel="0" collapsed="false">
      <c r="B254" s="812" t="s">
        <v>294</v>
      </c>
      <c r="C254" s="815"/>
      <c r="D254" s="816"/>
      <c r="E254" s="816"/>
      <c r="F254" s="815"/>
      <c r="G254" s="815"/>
      <c r="H254" s="815"/>
      <c r="I254" s="814" t="n">
        <f aca="false">SUM(C254:H254)</f>
        <v>0</v>
      </c>
    </row>
    <row r="255" customFormat="false" ht="16.5" hidden="false" customHeight="false" outlineLevel="0" collapsed="false">
      <c r="B255" s="812"/>
      <c r="C255" s="815"/>
      <c r="D255" s="816"/>
      <c r="E255" s="816"/>
      <c r="F255" s="815"/>
      <c r="G255" s="815"/>
      <c r="H255" s="815"/>
      <c r="I255" s="814" t="n">
        <f aca="false">SUM(C255:H255)</f>
        <v>0</v>
      </c>
    </row>
    <row r="256" customFormat="false" ht="16.5" hidden="false" customHeight="false" outlineLevel="0" collapsed="false">
      <c r="B256" s="812" t="s">
        <v>296</v>
      </c>
      <c r="C256" s="815"/>
      <c r="D256" s="816"/>
      <c r="E256" s="816"/>
      <c r="F256" s="815"/>
      <c r="G256" s="815"/>
      <c r="H256" s="815"/>
      <c r="I256" s="814" t="n">
        <f aca="false">SUM(C256:H256)</f>
        <v>0</v>
      </c>
    </row>
    <row r="257" customFormat="false" ht="16.5" hidden="false" customHeight="false" outlineLevel="0" collapsed="false">
      <c r="B257" s="812" t="s">
        <v>292</v>
      </c>
      <c r="C257" s="815" t="n">
        <f aca="false">COUNTIF($C68:$C127,C245)</f>
        <v>0</v>
      </c>
      <c r="D257" s="815" t="n">
        <f aca="false">COUNTIF($C68:$C127,D245)</f>
        <v>2</v>
      </c>
      <c r="E257" s="815" t="n">
        <f aca="false">COUNTIF($C68:$C127,E245)</f>
        <v>4</v>
      </c>
      <c r="F257" s="815" t="n">
        <f aca="false">COUNTIF($C68:$C127,F245)</f>
        <v>4</v>
      </c>
      <c r="G257" s="815" t="n">
        <f aca="false">COUNTIF($C68:$C127,G245)</f>
        <v>3</v>
      </c>
      <c r="H257" s="815" t="n">
        <f aca="false">COUNTIF($C68:$C127,H245)</f>
        <v>1</v>
      </c>
      <c r="I257" s="814" t="n">
        <f aca="false">SUM(C257:H257)</f>
        <v>14</v>
      </c>
    </row>
    <row r="258" customFormat="false" ht="16.5" hidden="false" customHeight="false" outlineLevel="0" collapsed="false">
      <c r="B258" s="812" t="s">
        <v>293</v>
      </c>
      <c r="C258" s="815" t="n">
        <f aca="false">COUNTIF($D68:$D127,C245)</f>
        <v>2</v>
      </c>
      <c r="D258" s="815" t="n">
        <f aca="false">COUNTIF($D68:$D127,D245)</f>
        <v>0</v>
      </c>
      <c r="E258" s="815" t="n">
        <f aca="false">COUNTIF($D68:$D127,E245)</f>
        <v>2</v>
      </c>
      <c r="F258" s="815" t="n">
        <f aca="false">COUNTIF($D68:$D127,F245)</f>
        <v>1</v>
      </c>
      <c r="G258" s="815" t="n">
        <f aca="false">COUNTIF($D68:$D127,G245)</f>
        <v>1</v>
      </c>
      <c r="H258" s="815" t="n">
        <f aca="false">COUNTIF($D68:$D127,H245)</f>
        <v>0</v>
      </c>
      <c r="I258" s="814" t="n">
        <f aca="false">SUM(C258:H258)</f>
        <v>6</v>
      </c>
    </row>
    <row r="259" customFormat="false" ht="16.5" hidden="false" customHeight="false" outlineLevel="0" collapsed="false">
      <c r="B259" s="812" t="s">
        <v>294</v>
      </c>
      <c r="C259" s="815"/>
      <c r="D259" s="816"/>
      <c r="E259" s="816"/>
      <c r="F259" s="815" t="n">
        <v>2</v>
      </c>
      <c r="G259" s="815"/>
      <c r="H259" s="815"/>
      <c r="I259" s="814" t="n">
        <f aca="false">SUM(C259:H259)</f>
        <v>2</v>
      </c>
    </row>
    <row r="260" customFormat="false" ht="16.5" hidden="false" customHeight="false" outlineLevel="0" collapsed="false">
      <c r="B260" s="226"/>
      <c r="C260" s="815"/>
      <c r="D260" s="816"/>
      <c r="E260" s="816"/>
      <c r="F260" s="815"/>
      <c r="G260" s="815"/>
      <c r="H260" s="815"/>
      <c r="I260" s="814" t="n">
        <f aca="false">SUM(C260:H260)</f>
        <v>0</v>
      </c>
    </row>
    <row r="261" customFormat="false" ht="16.5" hidden="false" customHeight="false" outlineLevel="0" collapsed="false">
      <c r="B261" s="226" t="s">
        <v>297</v>
      </c>
      <c r="C261" s="815"/>
      <c r="D261" s="816"/>
      <c r="E261" s="816"/>
      <c r="F261" s="815"/>
      <c r="G261" s="815"/>
      <c r="H261" s="815"/>
      <c r="I261" s="814" t="n">
        <f aca="false">SUM(C261:H261)</f>
        <v>0</v>
      </c>
    </row>
    <row r="262" customFormat="false" ht="16.5" hidden="false" customHeight="false" outlineLevel="0" collapsed="false">
      <c r="B262" s="817" t="s">
        <v>292</v>
      </c>
      <c r="C262" s="815" t="n">
        <f aca="false">COUNTIF($C150:$C182,C245)</f>
        <v>0</v>
      </c>
      <c r="D262" s="815" t="n">
        <f aca="false">COUNTIF($C150:$C182,D245)</f>
        <v>0</v>
      </c>
      <c r="E262" s="815" t="n">
        <f aca="false">COUNTIF($C150:$C182,E245)</f>
        <v>0</v>
      </c>
      <c r="F262" s="815" t="n">
        <f aca="false">COUNTIF($C150:$C182,F245)</f>
        <v>0</v>
      </c>
      <c r="G262" s="815" t="n">
        <f aca="false">COUNTIF($C150:$C182,G245)</f>
        <v>0</v>
      </c>
      <c r="H262" s="815" t="n">
        <f aca="false">COUNTIF($C150:$C182,H245)</f>
        <v>0</v>
      </c>
      <c r="I262" s="814" t="n">
        <f aca="false">SUM(C262:H262)</f>
        <v>0</v>
      </c>
    </row>
    <row r="263" customFormat="false" ht="16.5" hidden="false" customHeight="false" outlineLevel="0" collapsed="false">
      <c r="B263" s="817" t="s">
        <v>293</v>
      </c>
      <c r="C263" s="815" t="n">
        <f aca="false">COUNTIF($D150:$D182,C245)</f>
        <v>0</v>
      </c>
      <c r="D263" s="815" t="n">
        <f aca="false">COUNTIF($D150:$D182,D245)</f>
        <v>1</v>
      </c>
      <c r="E263" s="815" t="n">
        <f aca="false">COUNTIF($D150:$D182,E245)</f>
        <v>0</v>
      </c>
      <c r="F263" s="815" t="n">
        <f aca="false">COUNTIF($D150:$D182,F245)</f>
        <v>3</v>
      </c>
      <c r="G263" s="815" t="n">
        <f aca="false">COUNTIF($D150:$D182,G245)</f>
        <v>3</v>
      </c>
      <c r="H263" s="815" t="n">
        <f aca="false">COUNTIF($D150:$D182,H245)</f>
        <v>4</v>
      </c>
      <c r="I263" s="814" t="n">
        <f aca="false">SUM(C263:H263)</f>
        <v>11</v>
      </c>
    </row>
    <row r="264" customFormat="false" ht="16.5" hidden="false" customHeight="false" outlineLevel="0" collapsed="false">
      <c r="B264" s="817" t="s">
        <v>294</v>
      </c>
      <c r="C264" s="815"/>
      <c r="D264" s="816"/>
      <c r="E264" s="816"/>
      <c r="F264" s="815"/>
      <c r="G264" s="815"/>
      <c r="H264" s="815" t="n">
        <v>1</v>
      </c>
      <c r="I264" s="814" t="n">
        <f aca="false">SUM(C264:H264)</f>
        <v>1</v>
      </c>
    </row>
    <row r="265" customFormat="false" ht="16.5" hidden="false" customHeight="false" outlineLevel="0" collapsed="false">
      <c r="B265" s="226"/>
      <c r="C265" s="815"/>
      <c r="D265" s="816"/>
      <c r="E265" s="816"/>
      <c r="F265" s="815"/>
      <c r="G265" s="815"/>
      <c r="H265" s="815"/>
      <c r="I265" s="814" t="n">
        <f aca="false">SUM(C265:H265)</f>
        <v>0</v>
      </c>
    </row>
    <row r="266" customFormat="false" ht="16.5" hidden="false" customHeight="false" outlineLevel="0" collapsed="false">
      <c r="B266" s="226" t="s">
        <v>298</v>
      </c>
      <c r="C266" s="815"/>
      <c r="D266" s="816"/>
      <c r="E266" s="816"/>
      <c r="F266" s="815"/>
      <c r="G266" s="815"/>
      <c r="H266" s="815" t="n">
        <v>1</v>
      </c>
      <c r="I266" s="814" t="n">
        <f aca="false">SUM(C266:H266)</f>
        <v>1</v>
      </c>
    </row>
    <row r="267" customFormat="false" ht="16.5" hidden="false" customHeight="false" outlineLevel="0" collapsed="false">
      <c r="B267" s="226" t="s">
        <v>299</v>
      </c>
      <c r="C267" s="815"/>
      <c r="D267" s="816"/>
      <c r="E267" s="816"/>
      <c r="F267" s="815"/>
      <c r="G267" s="815"/>
      <c r="H267" s="815"/>
      <c r="I267" s="814" t="n">
        <f aca="false">SUM(C267:H267)</f>
        <v>0</v>
      </c>
    </row>
    <row r="268" customFormat="false" ht="16.5" hidden="false" customHeight="false" outlineLevel="0" collapsed="false">
      <c r="B268" s="817" t="s">
        <v>292</v>
      </c>
      <c r="C268" s="815" t="n">
        <f aca="false">C247+C252+C257+C262</f>
        <v>4</v>
      </c>
      <c r="D268" s="815" t="n">
        <f aca="false">D247+D252+D257+D262</f>
        <v>2</v>
      </c>
      <c r="E268" s="815" t="n">
        <f aca="false">E247+E252+E257+E262</f>
        <v>4</v>
      </c>
      <c r="F268" s="815" t="n">
        <f aca="false">F247+F252+F257+F262</f>
        <v>4</v>
      </c>
      <c r="G268" s="815" t="n">
        <f aca="false">G247+G252+G257+G262</f>
        <v>3</v>
      </c>
      <c r="H268" s="815" t="n">
        <f aca="false">H247+H252+H257+H262</f>
        <v>1</v>
      </c>
      <c r="I268" s="814" t="n">
        <f aca="false">SUM(C268:H268)</f>
        <v>18</v>
      </c>
    </row>
    <row r="269" customFormat="false" ht="16.5" hidden="false" customHeight="false" outlineLevel="0" collapsed="false">
      <c r="B269" s="817" t="s">
        <v>293</v>
      </c>
      <c r="C269" s="815" t="n">
        <f aca="false">C248+C253+C258+C263</f>
        <v>5</v>
      </c>
      <c r="D269" s="815" t="n">
        <f aca="false">D248+D253+D258+D263</f>
        <v>5</v>
      </c>
      <c r="E269" s="815" t="n">
        <f aca="false">E248+E253+E258+E263</f>
        <v>3</v>
      </c>
      <c r="F269" s="815" t="n">
        <f aca="false">F248+F253+F258+F263</f>
        <v>4</v>
      </c>
      <c r="G269" s="815" t="n">
        <f aca="false">G248+G253+G258+G263</f>
        <v>5</v>
      </c>
      <c r="H269" s="815" t="n">
        <f aca="false">H248+H253+H258+H263+H266</f>
        <v>6</v>
      </c>
      <c r="I269" s="150"/>
    </row>
    <row r="270" customFormat="false" ht="16.5" hidden="false" customHeight="false" outlineLevel="0" collapsed="false">
      <c r="B270" s="817" t="s">
        <v>294</v>
      </c>
      <c r="C270" s="815"/>
      <c r="D270" s="816"/>
      <c r="E270" s="816"/>
      <c r="F270" s="815"/>
      <c r="G270" s="815"/>
      <c r="H270" s="815" t="n">
        <v>1</v>
      </c>
      <c r="I270" s="150"/>
    </row>
    <row r="271" customFormat="false" ht="16.5" hidden="false" customHeight="false" outlineLevel="0" collapsed="false">
      <c r="B271" s="226"/>
      <c r="C271" s="815"/>
      <c r="D271" s="816"/>
      <c r="E271" s="816"/>
      <c r="F271" s="815"/>
      <c r="G271" s="815"/>
      <c r="H271" s="815"/>
      <c r="I271" s="150"/>
    </row>
  </sheetData>
  <mergeCells count="54">
    <mergeCell ref="A1:M1"/>
    <mergeCell ref="N1:S1"/>
    <mergeCell ref="A2:A7"/>
    <mergeCell ref="B2:B7"/>
    <mergeCell ref="C2:D3"/>
    <mergeCell ref="E2:E7"/>
    <mergeCell ref="F2:F7"/>
    <mergeCell ref="G2:G7"/>
    <mergeCell ref="H2:M2"/>
    <mergeCell ref="N2:S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A9:S9"/>
    <mergeCell ref="A10:S10"/>
    <mergeCell ref="A38:B38"/>
    <mergeCell ref="A39:S39"/>
    <mergeCell ref="A40:S40"/>
    <mergeCell ref="A66:B66"/>
    <mergeCell ref="A67:S67"/>
    <mergeCell ref="A130:B130"/>
    <mergeCell ref="A132:B132"/>
    <mergeCell ref="A133:B133"/>
    <mergeCell ref="A134:B134"/>
    <mergeCell ref="A135:S135"/>
    <mergeCell ref="A136:S136"/>
    <mergeCell ref="A137:B137"/>
    <mergeCell ref="A145:S145"/>
    <mergeCell ref="A149:S149"/>
    <mergeCell ref="A208:B208"/>
    <mergeCell ref="A209:B209"/>
    <mergeCell ref="A210:B210"/>
    <mergeCell ref="A211:S211"/>
    <mergeCell ref="A219:S219"/>
    <mergeCell ref="A229:M229"/>
    <mergeCell ref="A230:M230"/>
    <mergeCell ref="A231:M231"/>
    <mergeCell ref="A232:M232"/>
    <mergeCell ref="A233:M233"/>
    <mergeCell ref="N234:P234"/>
    <mergeCell ref="Q234:S234"/>
    <mergeCell ref="N235:S235"/>
    <mergeCell ref="C237:G237"/>
    <mergeCell ref="I237:K237"/>
    <mergeCell ref="C239:G239"/>
    <mergeCell ref="I239:K2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7" man="true" max="16383" min="0"/>
    <brk id="134" man="true" max="16383" min="0"/>
    <brk id="1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23" activePane="bottomLeft" state="frozen"/>
      <selection pane="topLeft" activeCell="A1" activeCellId="0" sqref="A1"/>
      <selection pane="bottomLeft" activeCell="A29" activeCellId="0" sqref="A29:M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18" width="10.99"/>
    <col collapsed="false" customWidth="true" hidden="false" outlineLevel="0" max="2" min="2" style="819" width="56.14"/>
    <col collapsed="false" customWidth="true" hidden="false" outlineLevel="0" max="3" min="3" style="820" width="7.42"/>
    <col collapsed="false" customWidth="true" hidden="false" outlineLevel="0" max="4" min="4" style="821" width="10.99"/>
    <col collapsed="false" customWidth="true" hidden="false" outlineLevel="0" max="6" min="5" style="822" width="6.56"/>
    <col collapsed="false" customWidth="true" hidden="true" outlineLevel="0" max="7" min="7" style="820" width="10.13"/>
    <col collapsed="false" customWidth="true" hidden="true" outlineLevel="0" max="8" min="8" style="820" width="9.85"/>
    <col collapsed="false" customWidth="true" hidden="false" outlineLevel="0" max="9" min="9" style="819" width="8.7"/>
    <col collapsed="false" customWidth="true" hidden="false" outlineLevel="0" max="10" min="10" style="819" width="8.14"/>
    <col collapsed="false" customWidth="true" hidden="false" outlineLevel="0" max="11" min="11" style="819" width="8.41"/>
    <col collapsed="false" customWidth="true" hidden="false" outlineLevel="0" max="12" min="12" style="819" width="7.85"/>
    <col collapsed="false" customWidth="true" hidden="true" outlineLevel="0" max="13" min="13" style="819" width="9.06"/>
    <col collapsed="false" customWidth="true" hidden="false" outlineLevel="0" max="14" min="14" style="823" width="14.7"/>
    <col collapsed="false" customWidth="true" hidden="true" outlineLevel="0" max="19" min="15" style="819" width="9.06"/>
    <col collapsed="false" customWidth="true" hidden="false" outlineLevel="0" max="20" min="20" style="819" width="30.28"/>
    <col collapsed="false" customWidth="false" hidden="false" outlineLevel="0" max="257" min="21" style="87" width="9.14"/>
  </cols>
  <sheetData>
    <row r="1" s="90" customFormat="true" ht="20.25" hidden="false" customHeight="false" outlineLevel="0" collapsed="false">
      <c r="A1" s="824" t="s">
        <v>300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5"/>
      <c r="O1" s="826"/>
      <c r="P1" s="826"/>
      <c r="Q1" s="826"/>
      <c r="R1" s="826"/>
      <c r="S1" s="826"/>
      <c r="T1" s="826"/>
    </row>
    <row r="2" s="90" customFormat="true" ht="18.75" hidden="false" customHeight="true" outlineLevel="0" collapsed="false">
      <c r="A2" s="827" t="s">
        <v>71</v>
      </c>
      <c r="B2" s="828" t="s">
        <v>72</v>
      </c>
      <c r="C2" s="829" t="s">
        <v>73</v>
      </c>
      <c r="D2" s="829"/>
      <c r="E2" s="830" t="s">
        <v>74</v>
      </c>
      <c r="F2" s="831" t="s">
        <v>75</v>
      </c>
      <c r="G2" s="832" t="s">
        <v>76</v>
      </c>
      <c r="H2" s="833" t="s">
        <v>77</v>
      </c>
      <c r="I2" s="833"/>
      <c r="J2" s="833"/>
      <c r="K2" s="833"/>
      <c r="L2" s="833"/>
      <c r="M2" s="833"/>
      <c r="N2" s="834"/>
      <c r="O2" s="826"/>
      <c r="P2" s="826"/>
      <c r="Q2" s="826"/>
      <c r="R2" s="826"/>
      <c r="S2" s="826"/>
      <c r="T2" s="835" t="s">
        <v>301</v>
      </c>
    </row>
    <row r="3" s="90" customFormat="true" ht="24.75" hidden="false" customHeight="true" outlineLevel="0" collapsed="false">
      <c r="A3" s="827"/>
      <c r="B3" s="828"/>
      <c r="C3" s="829"/>
      <c r="D3" s="829"/>
      <c r="E3" s="830"/>
      <c r="F3" s="831"/>
      <c r="G3" s="832"/>
      <c r="H3" s="836" t="s">
        <v>78</v>
      </c>
      <c r="I3" s="828" t="s">
        <v>79</v>
      </c>
      <c r="J3" s="828"/>
      <c r="K3" s="828"/>
      <c r="L3" s="828"/>
      <c r="M3" s="837" t="s">
        <v>80</v>
      </c>
      <c r="N3" s="838"/>
      <c r="O3" s="826"/>
      <c r="P3" s="826"/>
      <c r="Q3" s="826"/>
      <c r="R3" s="826"/>
      <c r="S3" s="826"/>
      <c r="T3" s="835"/>
    </row>
    <row r="4" s="90" customFormat="true" ht="18" hidden="false" customHeight="true" outlineLevel="0" collapsed="false">
      <c r="A4" s="827"/>
      <c r="B4" s="828"/>
      <c r="C4" s="830" t="s">
        <v>81</v>
      </c>
      <c r="D4" s="830" t="s">
        <v>82</v>
      </c>
      <c r="E4" s="830"/>
      <c r="F4" s="831"/>
      <c r="G4" s="832"/>
      <c r="H4" s="836"/>
      <c r="I4" s="839" t="s">
        <v>65</v>
      </c>
      <c r="J4" s="839" t="s">
        <v>83</v>
      </c>
      <c r="K4" s="839" t="s">
        <v>84</v>
      </c>
      <c r="L4" s="839" t="s">
        <v>85</v>
      </c>
      <c r="M4" s="837"/>
      <c r="N4" s="840" t="s">
        <v>86</v>
      </c>
      <c r="O4" s="826"/>
      <c r="P4" s="826"/>
      <c r="Q4" s="826"/>
      <c r="R4" s="826"/>
      <c r="S4" s="826"/>
      <c r="T4" s="835"/>
    </row>
    <row r="5" s="90" customFormat="true" ht="16.5" hidden="false" customHeight="true" outlineLevel="0" collapsed="false">
      <c r="A5" s="827"/>
      <c r="B5" s="828"/>
      <c r="C5" s="830"/>
      <c r="D5" s="830"/>
      <c r="E5" s="830"/>
      <c r="F5" s="831"/>
      <c r="G5" s="832"/>
      <c r="H5" s="836"/>
      <c r="I5" s="839"/>
      <c r="J5" s="839"/>
      <c r="K5" s="839"/>
      <c r="L5" s="839"/>
      <c r="M5" s="837"/>
      <c r="N5" s="841" t="n">
        <v>1</v>
      </c>
      <c r="O5" s="826"/>
      <c r="P5" s="826"/>
      <c r="Q5" s="826"/>
      <c r="R5" s="826"/>
      <c r="S5" s="826"/>
      <c r="T5" s="835"/>
    </row>
    <row r="6" s="90" customFormat="true" ht="16.5" hidden="false" customHeight="true" outlineLevel="0" collapsed="false">
      <c r="A6" s="827"/>
      <c r="B6" s="828"/>
      <c r="C6" s="830"/>
      <c r="D6" s="830"/>
      <c r="E6" s="830"/>
      <c r="F6" s="831"/>
      <c r="G6" s="832"/>
      <c r="H6" s="836"/>
      <c r="I6" s="839"/>
      <c r="J6" s="839"/>
      <c r="K6" s="839"/>
      <c r="L6" s="839"/>
      <c r="M6" s="837"/>
      <c r="N6" s="842" t="s">
        <v>302</v>
      </c>
      <c r="O6" s="826"/>
      <c r="P6" s="826"/>
      <c r="Q6" s="826"/>
      <c r="R6" s="826"/>
      <c r="S6" s="826"/>
      <c r="T6" s="835"/>
    </row>
    <row r="7" s="90" customFormat="true" ht="16.5" hidden="false" customHeight="true" outlineLevel="0" collapsed="false">
      <c r="A7" s="827"/>
      <c r="B7" s="828"/>
      <c r="C7" s="830"/>
      <c r="D7" s="830"/>
      <c r="E7" s="830"/>
      <c r="F7" s="831"/>
      <c r="G7" s="832"/>
      <c r="H7" s="836"/>
      <c r="I7" s="839"/>
      <c r="J7" s="839"/>
      <c r="K7" s="839"/>
      <c r="L7" s="839"/>
      <c r="M7" s="837"/>
      <c r="N7" s="843" t="n">
        <v>15</v>
      </c>
      <c r="O7" s="826"/>
      <c r="P7" s="826"/>
      <c r="Q7" s="826"/>
      <c r="R7" s="826"/>
      <c r="S7" s="826"/>
      <c r="T7" s="835"/>
    </row>
    <row r="8" s="140" customFormat="true" ht="20.25" hidden="false" customHeight="false" outlineLevel="0" collapsed="false">
      <c r="A8" s="844" t="s">
        <v>94</v>
      </c>
      <c r="B8" s="845" t="s">
        <v>95</v>
      </c>
      <c r="C8" s="846"/>
      <c r="D8" s="847"/>
      <c r="E8" s="848"/>
      <c r="F8" s="849"/>
      <c r="G8" s="850"/>
      <c r="H8" s="851"/>
      <c r="I8" s="852"/>
      <c r="J8" s="852"/>
      <c r="K8" s="852"/>
      <c r="L8" s="852"/>
      <c r="M8" s="852"/>
      <c r="N8" s="853"/>
      <c r="O8" s="854"/>
      <c r="P8" s="854"/>
      <c r="Q8" s="854"/>
      <c r="R8" s="854"/>
      <c r="S8" s="854"/>
      <c r="T8" s="855"/>
    </row>
    <row r="9" s="140" customFormat="true" ht="20.25" hidden="false" customHeight="false" outlineLevel="0" collapsed="false">
      <c r="A9" s="844"/>
      <c r="B9" s="856" t="s">
        <v>97</v>
      </c>
      <c r="C9" s="846"/>
      <c r="D9" s="857"/>
      <c r="E9" s="848"/>
      <c r="F9" s="858"/>
      <c r="G9" s="850"/>
      <c r="H9" s="851"/>
      <c r="I9" s="848"/>
      <c r="J9" s="848"/>
      <c r="K9" s="848"/>
      <c r="L9" s="848"/>
      <c r="M9" s="859"/>
      <c r="N9" s="860" t="s">
        <v>98</v>
      </c>
      <c r="O9" s="854"/>
      <c r="P9" s="854"/>
      <c r="Q9" s="854"/>
      <c r="R9" s="854"/>
      <c r="S9" s="854"/>
      <c r="T9" s="855"/>
    </row>
    <row r="10" s="140" customFormat="true" ht="20.25" hidden="false" customHeight="false" outlineLevel="0" collapsed="false">
      <c r="A10" s="861" t="s">
        <v>106</v>
      </c>
      <c r="B10" s="862" t="s">
        <v>107</v>
      </c>
      <c r="C10" s="863"/>
      <c r="D10" s="864"/>
      <c r="E10" s="865"/>
      <c r="F10" s="866"/>
      <c r="G10" s="867" t="n">
        <v>4.5</v>
      </c>
      <c r="H10" s="851" t="n">
        <f aca="false">G10*30</f>
        <v>135</v>
      </c>
      <c r="I10" s="868"/>
      <c r="J10" s="869"/>
      <c r="K10" s="869"/>
      <c r="L10" s="869"/>
      <c r="M10" s="870"/>
      <c r="N10" s="871"/>
      <c r="O10" s="854"/>
      <c r="P10" s="854"/>
      <c r="Q10" s="854"/>
      <c r="R10" s="854"/>
      <c r="S10" s="854"/>
      <c r="T10" s="855"/>
    </row>
    <row r="11" s="174" customFormat="true" ht="19.5" hidden="false" customHeight="false" outlineLevel="0" collapsed="false">
      <c r="A11" s="872"/>
      <c r="B11" s="873" t="s">
        <v>97</v>
      </c>
      <c r="C11" s="874" t="n">
        <v>1</v>
      </c>
      <c r="D11" s="875"/>
      <c r="E11" s="875"/>
      <c r="F11" s="875"/>
      <c r="G11" s="876" t="n">
        <v>1.5</v>
      </c>
      <c r="H11" s="877" t="n">
        <f aca="false">G11*30</f>
        <v>45</v>
      </c>
      <c r="I11" s="878" t="n">
        <v>15</v>
      </c>
      <c r="J11" s="878" t="n">
        <v>15</v>
      </c>
      <c r="K11" s="878"/>
      <c r="L11" s="878"/>
      <c r="M11" s="879" t="n">
        <f aca="false">H11-I11</f>
        <v>30</v>
      </c>
      <c r="N11" s="880" t="n">
        <v>1</v>
      </c>
      <c r="O11" s="881" t="n">
        <v>1</v>
      </c>
      <c r="P11" s="881"/>
      <c r="Q11" s="881"/>
      <c r="R11" s="881"/>
      <c r="S11" s="881"/>
      <c r="T11" s="882"/>
    </row>
    <row r="12" s="90" customFormat="true" ht="15.75" hidden="true" customHeight="true" outlineLevel="0" collapsed="false">
      <c r="A12" s="883"/>
      <c r="B12" s="884"/>
      <c r="C12" s="885"/>
      <c r="D12" s="886"/>
      <c r="E12" s="886"/>
      <c r="F12" s="887"/>
      <c r="G12" s="888"/>
      <c r="H12" s="885"/>
      <c r="I12" s="889"/>
      <c r="J12" s="889"/>
      <c r="K12" s="889"/>
      <c r="L12" s="889"/>
      <c r="M12" s="890"/>
      <c r="N12" s="888"/>
      <c r="O12" s="826"/>
      <c r="P12" s="826"/>
      <c r="Q12" s="826"/>
      <c r="R12" s="826"/>
      <c r="S12" s="826"/>
      <c r="T12" s="891"/>
    </row>
    <row r="13" s="898" customFormat="true" ht="15.75" hidden="false" customHeight="true" outlineLevel="0" collapsed="false">
      <c r="A13" s="892" t="s">
        <v>116</v>
      </c>
      <c r="B13" s="893" t="s">
        <v>117</v>
      </c>
      <c r="C13" s="894"/>
      <c r="D13" s="894" t="s">
        <v>118</v>
      </c>
      <c r="E13" s="894"/>
      <c r="F13" s="894"/>
      <c r="G13" s="895" t="n">
        <v>4.5</v>
      </c>
      <c r="H13" s="894" t="n">
        <f aca="false">G13*30</f>
        <v>135</v>
      </c>
      <c r="I13" s="894" t="n">
        <v>60</v>
      </c>
      <c r="J13" s="894"/>
      <c r="K13" s="894"/>
      <c r="L13" s="894" t="n">
        <v>60</v>
      </c>
      <c r="M13" s="894" t="n">
        <f aca="false">H13-I13</f>
        <v>75</v>
      </c>
      <c r="N13" s="894" t="s">
        <v>119</v>
      </c>
      <c r="O13" s="891" t="n">
        <v>1</v>
      </c>
      <c r="P13" s="891"/>
      <c r="Q13" s="891"/>
      <c r="R13" s="891"/>
      <c r="S13" s="896"/>
      <c r="T13" s="891"/>
      <c r="U13" s="897"/>
    </row>
    <row r="14" s="90" customFormat="true" ht="16.5" hidden="false" customHeight="true" outlineLevel="0" collapsed="false">
      <c r="A14" s="899" t="s">
        <v>124</v>
      </c>
      <c r="B14" s="900" t="s">
        <v>125</v>
      </c>
      <c r="C14" s="901"/>
      <c r="D14" s="901"/>
      <c r="E14" s="901"/>
      <c r="F14" s="901"/>
      <c r="G14" s="902"/>
      <c r="H14" s="903"/>
      <c r="I14" s="903"/>
      <c r="J14" s="901"/>
      <c r="K14" s="901"/>
      <c r="L14" s="901"/>
      <c r="M14" s="901"/>
      <c r="N14" s="901"/>
      <c r="O14" s="826"/>
      <c r="P14" s="826"/>
      <c r="Q14" s="826"/>
      <c r="R14" s="826"/>
      <c r="S14" s="826"/>
      <c r="T14" s="891"/>
    </row>
    <row r="15" s="90" customFormat="true" ht="16.5" hidden="false" customHeight="true" outlineLevel="0" collapsed="false">
      <c r="A15" s="904" t="s">
        <v>127</v>
      </c>
      <c r="B15" s="905" t="s">
        <v>128</v>
      </c>
      <c r="C15" s="906"/>
      <c r="D15" s="907" t="n">
        <v>1</v>
      </c>
      <c r="E15" s="906"/>
      <c r="F15" s="906"/>
      <c r="G15" s="908" t="n">
        <v>1</v>
      </c>
      <c r="H15" s="903" t="n">
        <f aca="false">G15*30</f>
        <v>30</v>
      </c>
      <c r="I15" s="907" t="n">
        <f aca="false">J15+K15+L15</f>
        <v>14</v>
      </c>
      <c r="J15" s="907" t="n">
        <v>8</v>
      </c>
      <c r="K15" s="907"/>
      <c r="L15" s="907" t="n">
        <v>6</v>
      </c>
      <c r="M15" s="907" t="n">
        <f aca="false">H15-I15</f>
        <v>16</v>
      </c>
      <c r="N15" s="907" t="n">
        <v>1</v>
      </c>
      <c r="O15" s="826" t="n">
        <v>1</v>
      </c>
      <c r="P15" s="909" t="s">
        <v>86</v>
      </c>
      <c r="Q15" s="826" t="e">
        <f aca="false">#REF!</f>
        <v>#REF!</v>
      </c>
      <c r="R15" s="826"/>
      <c r="S15" s="826"/>
      <c r="T15" s="891"/>
    </row>
    <row r="16" s="140" customFormat="true" ht="19.5" hidden="false" customHeight="false" outlineLevel="0" collapsed="false">
      <c r="A16" s="904" t="s">
        <v>135</v>
      </c>
      <c r="B16" s="910" t="s">
        <v>136</v>
      </c>
      <c r="C16" s="911"/>
      <c r="D16" s="912"/>
      <c r="E16" s="913"/>
      <c r="F16" s="913"/>
      <c r="G16" s="902"/>
      <c r="H16" s="914"/>
      <c r="I16" s="914"/>
      <c r="J16" s="914"/>
      <c r="K16" s="914"/>
      <c r="L16" s="914"/>
      <c r="M16" s="914"/>
      <c r="N16" s="915"/>
      <c r="O16" s="854"/>
      <c r="P16" s="854"/>
      <c r="Q16" s="854"/>
      <c r="R16" s="854"/>
      <c r="S16" s="854"/>
      <c r="T16" s="855"/>
    </row>
    <row r="17" s="140" customFormat="true" ht="20.25" hidden="false" customHeight="false" outlineLevel="0" collapsed="false">
      <c r="A17" s="916" t="s">
        <v>137</v>
      </c>
      <c r="B17" s="917" t="s">
        <v>128</v>
      </c>
      <c r="C17" s="911"/>
      <c r="D17" s="912" t="n">
        <v>1</v>
      </c>
      <c r="E17" s="913"/>
      <c r="F17" s="913"/>
      <c r="G17" s="918" t="n">
        <v>4</v>
      </c>
      <c r="H17" s="919" t="n">
        <f aca="false">G17*30</f>
        <v>120</v>
      </c>
      <c r="I17" s="919" t="n">
        <f aca="false">J17+K17+L17</f>
        <v>45</v>
      </c>
      <c r="J17" s="920" t="n">
        <v>15</v>
      </c>
      <c r="K17" s="920" t="n">
        <v>30</v>
      </c>
      <c r="L17" s="921"/>
      <c r="M17" s="922" t="n">
        <f aca="false">H17-I17</f>
        <v>75</v>
      </c>
      <c r="N17" s="915" t="n">
        <v>3</v>
      </c>
      <c r="O17" s="854" t="n">
        <v>1</v>
      </c>
      <c r="P17" s="854"/>
      <c r="Q17" s="854"/>
      <c r="R17" s="854"/>
      <c r="S17" s="854"/>
      <c r="T17" s="855"/>
    </row>
    <row r="18" s="140" customFormat="true" ht="20.25" hidden="false" customHeight="false" outlineLevel="0" collapsed="false">
      <c r="A18" s="904" t="s">
        <v>138</v>
      </c>
      <c r="B18" s="856" t="s">
        <v>139</v>
      </c>
      <c r="C18" s="923"/>
      <c r="D18" s="924" t="n">
        <v>1</v>
      </c>
      <c r="E18" s="894"/>
      <c r="F18" s="894"/>
      <c r="G18" s="925" t="n">
        <v>4</v>
      </c>
      <c r="H18" s="926" t="n">
        <f aca="false">G18*30</f>
        <v>120</v>
      </c>
      <c r="I18" s="926" t="n">
        <f aca="false">J18+K18+L18</f>
        <v>45</v>
      </c>
      <c r="J18" s="926" t="n">
        <v>30</v>
      </c>
      <c r="K18" s="926"/>
      <c r="L18" s="926" t="n">
        <v>15</v>
      </c>
      <c r="M18" s="927" t="n">
        <f aca="false">H18-I18</f>
        <v>75</v>
      </c>
      <c r="N18" s="915" t="n">
        <v>3</v>
      </c>
      <c r="O18" s="854" t="n">
        <v>1</v>
      </c>
      <c r="P18" s="854"/>
      <c r="Q18" s="854"/>
      <c r="R18" s="854"/>
      <c r="S18" s="854"/>
      <c r="T18" s="855"/>
    </row>
    <row r="19" s="140" customFormat="true" ht="19.5" hidden="false" customHeight="false" outlineLevel="0" collapsed="false">
      <c r="A19" s="904" t="s">
        <v>143</v>
      </c>
      <c r="B19" s="928" t="s">
        <v>144</v>
      </c>
      <c r="C19" s="929"/>
      <c r="D19" s="930"/>
      <c r="E19" s="931"/>
      <c r="F19" s="931"/>
      <c r="G19" s="932"/>
      <c r="H19" s="933"/>
      <c r="I19" s="926"/>
      <c r="J19" s="933"/>
      <c r="K19" s="933"/>
      <c r="L19" s="933"/>
      <c r="M19" s="927"/>
      <c r="N19" s="915"/>
      <c r="O19" s="854"/>
      <c r="P19" s="854"/>
      <c r="Q19" s="854"/>
      <c r="R19" s="854"/>
      <c r="S19" s="854"/>
      <c r="T19" s="855"/>
    </row>
    <row r="20" s="140" customFormat="true" ht="20.25" hidden="false" customHeight="false" outlineLevel="0" collapsed="false">
      <c r="A20" s="934" t="s">
        <v>145</v>
      </c>
      <c r="B20" s="935" t="s">
        <v>128</v>
      </c>
      <c r="C20" s="936" t="n">
        <v>1</v>
      </c>
      <c r="D20" s="930"/>
      <c r="E20" s="931"/>
      <c r="F20" s="931"/>
      <c r="G20" s="937" t="n">
        <v>7</v>
      </c>
      <c r="H20" s="926" t="n">
        <f aca="false">G20*30</f>
        <v>210</v>
      </c>
      <c r="I20" s="926" t="n">
        <f aca="false">J20+K20+L20</f>
        <v>105</v>
      </c>
      <c r="J20" s="926" t="n">
        <v>45</v>
      </c>
      <c r="K20" s="926"/>
      <c r="L20" s="926" t="n">
        <v>60</v>
      </c>
      <c r="M20" s="927" t="n">
        <f aca="false">H20-I20</f>
        <v>105</v>
      </c>
      <c r="N20" s="915" t="n">
        <v>7</v>
      </c>
      <c r="O20" s="854" t="n">
        <v>1</v>
      </c>
      <c r="P20" s="854"/>
      <c r="Q20" s="854"/>
      <c r="R20" s="854"/>
      <c r="S20" s="854"/>
      <c r="T20" s="855"/>
    </row>
    <row r="21" s="140" customFormat="true" ht="19.5" hidden="false" customHeight="false" outlineLevel="0" collapsed="false">
      <c r="A21" s="904" t="s">
        <v>146</v>
      </c>
      <c r="B21" s="856" t="s">
        <v>147</v>
      </c>
      <c r="C21" s="938"/>
      <c r="D21" s="939"/>
      <c r="E21" s="860"/>
      <c r="F21" s="860"/>
      <c r="G21" s="940"/>
      <c r="H21" s="926"/>
      <c r="I21" s="926"/>
      <c r="J21" s="926"/>
      <c r="K21" s="926"/>
      <c r="L21" s="926"/>
      <c r="M21" s="927"/>
      <c r="N21" s="915"/>
      <c r="O21" s="854"/>
      <c r="P21" s="854"/>
      <c r="Q21" s="854"/>
      <c r="R21" s="854"/>
      <c r="S21" s="854"/>
      <c r="T21" s="855"/>
    </row>
    <row r="22" s="140" customFormat="true" ht="20.25" hidden="false" customHeight="false" outlineLevel="0" collapsed="false">
      <c r="A22" s="934" t="s">
        <v>148</v>
      </c>
      <c r="B22" s="941" t="s">
        <v>128</v>
      </c>
      <c r="C22" s="938" t="n">
        <v>1</v>
      </c>
      <c r="D22" s="939"/>
      <c r="E22" s="860"/>
      <c r="F22" s="860"/>
      <c r="G22" s="942" t="n">
        <v>3.5</v>
      </c>
      <c r="H22" s="926" t="n">
        <f aca="false">G22*30</f>
        <v>105</v>
      </c>
      <c r="I22" s="926" t="n">
        <v>45</v>
      </c>
      <c r="J22" s="926" t="n">
        <v>30</v>
      </c>
      <c r="K22" s="926"/>
      <c r="L22" s="926" t="n">
        <v>15</v>
      </c>
      <c r="M22" s="927" t="n">
        <f aca="false">H22-I22</f>
        <v>60</v>
      </c>
      <c r="N22" s="915" t="n">
        <v>3</v>
      </c>
      <c r="O22" s="854"/>
      <c r="P22" s="854"/>
      <c r="Q22" s="854"/>
      <c r="R22" s="854"/>
      <c r="S22" s="854"/>
      <c r="T22" s="855"/>
    </row>
    <row r="23" s="140" customFormat="true" ht="19.5" hidden="false" customHeight="false" outlineLevel="0" collapsed="false">
      <c r="A23" s="904" t="s">
        <v>149</v>
      </c>
      <c r="B23" s="928" t="s">
        <v>150</v>
      </c>
      <c r="C23" s="943"/>
      <c r="D23" s="930"/>
      <c r="E23" s="931"/>
      <c r="F23" s="931"/>
      <c r="G23" s="850"/>
      <c r="H23" s="944"/>
      <c r="I23" s="926"/>
      <c r="J23" s="933"/>
      <c r="K23" s="933"/>
      <c r="L23" s="933"/>
      <c r="M23" s="927"/>
      <c r="N23" s="915"/>
      <c r="O23" s="854"/>
      <c r="P23" s="854"/>
      <c r="Q23" s="854"/>
      <c r="R23" s="854"/>
      <c r="S23" s="854"/>
      <c r="T23" s="855"/>
    </row>
    <row r="24" s="140" customFormat="true" ht="20.25" hidden="false" customHeight="false" outlineLevel="0" collapsed="false">
      <c r="A24" s="945" t="s">
        <v>151</v>
      </c>
      <c r="B24" s="946" t="s">
        <v>128</v>
      </c>
      <c r="C24" s="947" t="n">
        <v>1</v>
      </c>
      <c r="D24" s="948"/>
      <c r="E24" s="949"/>
      <c r="F24" s="949"/>
      <c r="G24" s="950" t="n">
        <v>3.5</v>
      </c>
      <c r="H24" s="951" t="n">
        <f aca="false">G24*30</f>
        <v>105</v>
      </c>
      <c r="I24" s="926" t="n">
        <f aca="false">J24+K24+L24</f>
        <v>45</v>
      </c>
      <c r="J24" s="952" t="n">
        <v>30</v>
      </c>
      <c r="K24" s="952"/>
      <c r="L24" s="952" t="n">
        <v>15</v>
      </c>
      <c r="M24" s="927" t="n">
        <f aca="false">H24-I24</f>
        <v>60</v>
      </c>
      <c r="N24" s="953" t="n">
        <v>3</v>
      </c>
      <c r="O24" s="854"/>
      <c r="P24" s="854"/>
      <c r="Q24" s="854"/>
      <c r="R24" s="854"/>
      <c r="S24" s="854"/>
      <c r="T24" s="855"/>
    </row>
    <row r="25" s="455" customFormat="true" ht="19.5" hidden="false" customHeight="false" outlineLevel="0" collapsed="false">
      <c r="A25" s="954" t="s">
        <v>188</v>
      </c>
      <c r="B25" s="955" t="s">
        <v>189</v>
      </c>
      <c r="C25" s="956"/>
      <c r="D25" s="930"/>
      <c r="E25" s="930"/>
      <c r="F25" s="930"/>
      <c r="G25" s="957"/>
      <c r="H25" s="957"/>
      <c r="I25" s="958"/>
      <c r="J25" s="957"/>
      <c r="K25" s="957"/>
      <c r="L25" s="957"/>
      <c r="M25" s="959"/>
      <c r="N25" s="960"/>
      <c r="O25" s="961"/>
      <c r="P25" s="961"/>
      <c r="Q25" s="961"/>
      <c r="R25" s="961"/>
      <c r="S25" s="961"/>
      <c r="T25" s="962"/>
    </row>
    <row r="26" s="455" customFormat="true" ht="19.5" hidden="false" customHeight="false" outlineLevel="0" collapsed="false">
      <c r="A26" s="963" t="s">
        <v>190</v>
      </c>
      <c r="B26" s="905" t="s">
        <v>128</v>
      </c>
      <c r="C26" s="956"/>
      <c r="D26" s="964" t="n">
        <v>1</v>
      </c>
      <c r="E26" s="965"/>
      <c r="F26" s="965"/>
      <c r="G26" s="966" t="n">
        <v>2</v>
      </c>
      <c r="H26" s="868" t="n">
        <f aca="false">G26*30</f>
        <v>60</v>
      </c>
      <c r="I26" s="958" t="n">
        <f aca="false">J26+K26+L26</f>
        <v>24</v>
      </c>
      <c r="J26" s="958" t="n">
        <v>16</v>
      </c>
      <c r="K26" s="967"/>
      <c r="L26" s="967" t="n">
        <v>8</v>
      </c>
      <c r="M26" s="959" t="n">
        <f aca="false">H26-I26</f>
        <v>36</v>
      </c>
      <c r="N26" s="960" t="n">
        <v>1.5</v>
      </c>
      <c r="O26" s="961" t="n">
        <v>1</v>
      </c>
      <c r="P26" s="961"/>
      <c r="Q26" s="961"/>
      <c r="R26" s="961"/>
      <c r="S26" s="961"/>
      <c r="T26" s="962"/>
    </row>
    <row r="27" s="140" customFormat="true" ht="19.5" hidden="false" customHeight="false" outlineLevel="0" collapsed="false">
      <c r="A27" s="954" t="s">
        <v>191</v>
      </c>
      <c r="B27" s="905" t="s">
        <v>192</v>
      </c>
      <c r="C27" s="921"/>
      <c r="D27" s="891"/>
      <c r="E27" s="891"/>
      <c r="F27" s="891"/>
      <c r="G27" s="957"/>
      <c r="H27" s="957"/>
      <c r="I27" s="958"/>
      <c r="J27" s="957"/>
      <c r="K27" s="957"/>
      <c r="L27" s="957"/>
      <c r="M27" s="959"/>
      <c r="N27" s="960"/>
      <c r="O27" s="854"/>
      <c r="P27" s="854"/>
      <c r="Q27" s="854"/>
      <c r="R27" s="854"/>
      <c r="S27" s="854"/>
      <c r="T27" s="855"/>
    </row>
    <row r="28" s="140" customFormat="true" ht="19.5" hidden="false" customHeight="false" outlineLevel="0" collapsed="false">
      <c r="A28" s="892" t="s">
        <v>193</v>
      </c>
      <c r="B28" s="905" t="s">
        <v>128</v>
      </c>
      <c r="C28" s="921"/>
      <c r="D28" s="964" t="n">
        <v>1</v>
      </c>
      <c r="E28" s="965"/>
      <c r="F28" s="965"/>
      <c r="G28" s="966" t="n">
        <v>2</v>
      </c>
      <c r="H28" s="868" t="n">
        <f aca="false">G28*30</f>
        <v>60</v>
      </c>
      <c r="I28" s="958" t="n">
        <f aca="false">J28+K28+L28</f>
        <v>24</v>
      </c>
      <c r="J28" s="958" t="n">
        <v>16</v>
      </c>
      <c r="K28" s="967"/>
      <c r="L28" s="967" t="n">
        <v>8</v>
      </c>
      <c r="M28" s="959" t="n">
        <f aca="false">H28-I28</f>
        <v>36</v>
      </c>
      <c r="N28" s="960" t="n">
        <v>1.5</v>
      </c>
      <c r="O28" s="854" t="n">
        <v>1</v>
      </c>
      <c r="P28" s="854"/>
      <c r="Q28" s="854"/>
      <c r="R28" s="854"/>
      <c r="S28" s="854"/>
      <c r="T28" s="855"/>
    </row>
    <row r="29" s="140" customFormat="true" ht="20.25" hidden="false" customHeight="true" outlineLevel="0" collapsed="false">
      <c r="A29" s="968" t="s">
        <v>303</v>
      </c>
      <c r="B29" s="968"/>
      <c r="C29" s="968"/>
      <c r="D29" s="968"/>
      <c r="E29" s="968"/>
      <c r="F29" s="968"/>
      <c r="G29" s="968"/>
      <c r="H29" s="968"/>
      <c r="I29" s="968"/>
      <c r="J29" s="968"/>
      <c r="K29" s="968"/>
      <c r="L29" s="968"/>
      <c r="M29" s="968"/>
      <c r="N29" s="969" t="n">
        <f aca="false">SUM(N11:N28)+2</f>
        <v>26</v>
      </c>
      <c r="O29" s="854"/>
      <c r="P29" s="854"/>
      <c r="Q29" s="854"/>
      <c r="R29" s="854"/>
      <c r="S29" s="854"/>
      <c r="T29" s="855"/>
    </row>
    <row r="30" s="90" customFormat="true" ht="21" hidden="false" customHeight="true" outlineLevel="0" collapsed="false">
      <c r="A30" s="968" t="s">
        <v>284</v>
      </c>
      <c r="B30" s="968"/>
      <c r="C30" s="968"/>
      <c r="D30" s="968"/>
      <c r="E30" s="968"/>
      <c r="F30" s="968"/>
      <c r="G30" s="968"/>
      <c r="H30" s="968"/>
      <c r="I30" s="968"/>
      <c r="J30" s="968"/>
      <c r="K30" s="968"/>
      <c r="L30" s="968"/>
      <c r="M30" s="968"/>
      <c r="N30" s="970" t="n">
        <v>4</v>
      </c>
      <c r="O30" s="826"/>
      <c r="P30" s="826"/>
      <c r="Q30" s="971" t="e">
        <f aca="false">SUM(#REF!)</f>
        <v>#REF!</v>
      </c>
      <c r="R30" s="826"/>
      <c r="S30" s="826"/>
      <c r="T30" s="891"/>
    </row>
    <row r="31" s="90" customFormat="true" ht="20.25" hidden="false" customHeight="true" outlineLevel="0" collapsed="false">
      <c r="A31" s="968" t="s">
        <v>285</v>
      </c>
      <c r="B31" s="968"/>
      <c r="C31" s="968"/>
      <c r="D31" s="968"/>
      <c r="E31" s="968"/>
      <c r="F31" s="968"/>
      <c r="G31" s="968"/>
      <c r="H31" s="968"/>
      <c r="I31" s="968"/>
      <c r="J31" s="968"/>
      <c r="K31" s="968"/>
      <c r="L31" s="968"/>
      <c r="M31" s="968"/>
      <c r="N31" s="972" t="n">
        <v>5</v>
      </c>
      <c r="O31" s="826"/>
      <c r="P31" s="826"/>
      <c r="Q31" s="826"/>
      <c r="R31" s="826"/>
      <c r="S31" s="826"/>
      <c r="T31" s="891"/>
    </row>
    <row r="32" s="90" customFormat="true" ht="19.5" hidden="false" customHeight="true" outlineLevel="0" collapsed="false">
      <c r="A32" s="968" t="s">
        <v>286</v>
      </c>
      <c r="B32" s="968"/>
      <c r="C32" s="968"/>
      <c r="D32" s="968"/>
      <c r="E32" s="968"/>
      <c r="F32" s="968"/>
      <c r="G32" s="968"/>
      <c r="H32" s="968"/>
      <c r="I32" s="968"/>
      <c r="J32" s="968"/>
      <c r="K32" s="968"/>
      <c r="L32" s="968"/>
      <c r="M32" s="968"/>
      <c r="N32" s="973" t="n">
        <v>0</v>
      </c>
      <c r="O32" s="826"/>
      <c r="P32" s="826"/>
      <c r="Q32" s="826"/>
      <c r="R32" s="826"/>
      <c r="S32" s="826"/>
      <c r="T32" s="891"/>
    </row>
    <row r="33" customFormat="false" ht="19.5" hidden="false" customHeight="false" outlineLevel="0" collapsed="false">
      <c r="B33" s="974"/>
      <c r="C33" s="974"/>
      <c r="D33" s="974"/>
      <c r="E33" s="974"/>
      <c r="F33" s="974"/>
      <c r="G33" s="975"/>
    </row>
    <row r="34" customFormat="false" ht="19.5" hidden="false" customHeight="false" outlineLevel="0" collapsed="false">
      <c r="B34" s="974"/>
      <c r="C34" s="974"/>
      <c r="D34" s="974"/>
      <c r="E34" s="974"/>
      <c r="F34" s="974"/>
      <c r="G34" s="975"/>
    </row>
    <row r="35" customFormat="false" ht="19.5" hidden="false" customHeight="false" outlineLevel="0" collapsed="false">
      <c r="B35" s="974"/>
      <c r="C35" s="974"/>
      <c r="D35" s="975"/>
      <c r="E35" s="974"/>
      <c r="F35" s="974"/>
      <c r="G35" s="975"/>
    </row>
    <row r="36" s="811" customFormat="true" ht="19.5" hidden="false" customHeight="false" outlineLevel="0" collapsed="false">
      <c r="A36" s="818"/>
      <c r="B36" s="974"/>
      <c r="C36" s="976"/>
      <c r="D36" s="974"/>
      <c r="E36" s="974"/>
      <c r="F36" s="974"/>
      <c r="G36" s="975"/>
      <c r="H36" s="820"/>
      <c r="I36" s="819"/>
      <c r="J36" s="819"/>
      <c r="K36" s="819"/>
      <c r="L36" s="819"/>
      <c r="M36" s="819"/>
      <c r="N36" s="823"/>
      <c r="O36" s="819"/>
      <c r="P36" s="819"/>
      <c r="Q36" s="819"/>
      <c r="R36" s="820"/>
      <c r="S36" s="820"/>
      <c r="T36" s="820"/>
    </row>
    <row r="37" s="811" customFormat="true" ht="19.5" hidden="false" customHeight="false" outlineLevel="0" collapsed="false">
      <c r="A37" s="818"/>
      <c r="B37" s="819"/>
      <c r="C37" s="977" t="n">
        <f aca="false">N5</f>
        <v>1</v>
      </c>
      <c r="D37" s="977" t="e">
        <f aca="false">#REF!</f>
        <v>#REF!</v>
      </c>
      <c r="E37" s="977" t="e">
        <f aca="false">#REF!</f>
        <v>#REF!</v>
      </c>
      <c r="F37" s="977" t="e">
        <f aca="false">#REF!</f>
        <v>#REF!</v>
      </c>
      <c r="G37" s="977" t="e">
        <f aca="false">#REF!</f>
        <v>#REF!</v>
      </c>
      <c r="H37" s="977" t="e">
        <f aca="false">#REF!</f>
        <v>#REF!</v>
      </c>
      <c r="I37" s="819"/>
      <c r="J37" s="819"/>
      <c r="K37" s="819"/>
      <c r="L37" s="819"/>
      <c r="M37" s="819"/>
      <c r="N37" s="823"/>
      <c r="O37" s="819"/>
      <c r="P37" s="819"/>
      <c r="Q37" s="819"/>
      <c r="R37" s="820"/>
      <c r="S37" s="820"/>
      <c r="T37" s="820"/>
    </row>
    <row r="38" s="811" customFormat="true" ht="19.5" hidden="false" customHeight="false" outlineLevel="0" collapsed="false">
      <c r="A38" s="818"/>
      <c r="B38" s="978" t="s">
        <v>291</v>
      </c>
      <c r="C38" s="977"/>
      <c r="D38" s="977"/>
      <c r="E38" s="977"/>
      <c r="F38" s="977"/>
      <c r="G38" s="977"/>
      <c r="H38" s="977"/>
      <c r="I38" s="819"/>
      <c r="J38" s="819"/>
      <c r="K38" s="819"/>
      <c r="L38" s="819"/>
      <c r="M38" s="819"/>
      <c r="N38" s="823"/>
      <c r="O38" s="819"/>
      <c r="P38" s="819"/>
      <c r="Q38" s="819"/>
      <c r="R38" s="820"/>
      <c r="S38" s="820"/>
      <c r="T38" s="820"/>
    </row>
    <row r="39" s="811" customFormat="true" ht="19.5" hidden="false" customHeight="false" outlineLevel="0" collapsed="false">
      <c r="A39" s="818"/>
      <c r="B39" s="978" t="s">
        <v>292</v>
      </c>
      <c r="C39" s="979" t="n">
        <f aca="false">COUNTIF($C8:$C13,C37)</f>
        <v>1</v>
      </c>
      <c r="D39" s="979" t="e">
        <f aca="false">COUNTIF($C8:$C13,D37)</f>
        <v>#REF!</v>
      </c>
      <c r="E39" s="979" t="e">
        <f aca="false">COUNTIF($C8:$C13,E37)</f>
        <v>#REF!</v>
      </c>
      <c r="F39" s="979" t="e">
        <f aca="false">COUNTIF($C8:$C13,F37)</f>
        <v>#REF!</v>
      </c>
      <c r="G39" s="979" t="e">
        <f aca="false">COUNTIF($C8:$C13,G37)</f>
        <v>#REF!</v>
      </c>
      <c r="H39" s="979" t="e">
        <f aca="false">COUNTIF($C8:$C13,H37)</f>
        <v>#REF!</v>
      </c>
      <c r="I39" s="980" t="e">
        <f aca="false">SUM(C39:H39)</f>
        <v>#REF!</v>
      </c>
      <c r="J39" s="819"/>
      <c r="K39" s="819"/>
      <c r="L39" s="819"/>
      <c r="M39" s="819"/>
      <c r="N39" s="823"/>
      <c r="O39" s="819"/>
      <c r="P39" s="819"/>
      <c r="Q39" s="819"/>
      <c r="R39" s="820"/>
      <c r="S39" s="820"/>
      <c r="T39" s="820"/>
    </row>
    <row r="40" s="811" customFormat="true" ht="19.5" hidden="false" customHeight="false" outlineLevel="0" collapsed="false">
      <c r="A40" s="818"/>
      <c r="B40" s="978" t="s">
        <v>293</v>
      </c>
      <c r="C40" s="977" t="n">
        <f aca="false">COUNTIF($D8:$D13,C37)</f>
        <v>0</v>
      </c>
      <c r="D40" s="977" t="e">
        <f aca="false">COUNTIF($D8:$D13,D37)</f>
        <v>#REF!</v>
      </c>
      <c r="E40" s="977" t="e">
        <f aca="false">COUNTIF($D8:$D13,E37)+1</f>
        <v>#REF!</v>
      </c>
      <c r="F40" s="977" t="e">
        <f aca="false">COUNTIF($D8:$D13,F37)</f>
        <v>#REF!</v>
      </c>
      <c r="G40" s="977" t="e">
        <f aca="false">COUNTIF($D8:$D13,G37)</f>
        <v>#REF!</v>
      </c>
      <c r="H40" s="977" t="e">
        <f aca="false">COUNTIF($D8:$D13,H37)</f>
        <v>#REF!</v>
      </c>
      <c r="I40" s="980" t="e">
        <f aca="false">SUM(C40:H40)</f>
        <v>#REF!</v>
      </c>
      <c r="J40" s="819"/>
      <c r="K40" s="819"/>
      <c r="L40" s="819"/>
      <c r="M40" s="819"/>
      <c r="N40" s="823"/>
      <c r="O40" s="819"/>
      <c r="P40" s="819"/>
      <c r="Q40" s="819"/>
      <c r="R40" s="820"/>
      <c r="S40" s="820"/>
      <c r="T40" s="820"/>
    </row>
    <row r="41" s="811" customFormat="true" ht="19.5" hidden="false" customHeight="false" outlineLevel="0" collapsed="false">
      <c r="A41" s="818"/>
      <c r="B41" s="978" t="s">
        <v>294</v>
      </c>
      <c r="C41" s="977"/>
      <c r="D41" s="977"/>
      <c r="E41" s="977"/>
      <c r="F41" s="977"/>
      <c r="G41" s="977"/>
      <c r="H41" s="977"/>
      <c r="I41" s="980" t="n">
        <f aca="false">SUM(C41:H41)</f>
        <v>0</v>
      </c>
      <c r="J41" s="819"/>
      <c r="K41" s="819"/>
      <c r="L41" s="819"/>
      <c r="M41" s="819"/>
      <c r="N41" s="823"/>
      <c r="O41" s="819"/>
      <c r="P41" s="819"/>
      <c r="Q41" s="819"/>
      <c r="R41" s="820"/>
      <c r="S41" s="820"/>
      <c r="T41" s="820"/>
    </row>
    <row r="42" s="811" customFormat="true" ht="19.5" hidden="false" customHeight="false" outlineLevel="0" collapsed="false">
      <c r="A42" s="818"/>
      <c r="B42" s="978"/>
      <c r="C42" s="977"/>
      <c r="D42" s="977"/>
      <c r="E42" s="977"/>
      <c r="F42" s="977"/>
      <c r="G42" s="977"/>
      <c r="H42" s="977"/>
      <c r="I42" s="980" t="n">
        <f aca="false">SUM(C42:H42)</f>
        <v>0</v>
      </c>
      <c r="J42" s="819"/>
      <c r="K42" s="819"/>
      <c r="L42" s="819"/>
      <c r="M42" s="819"/>
      <c r="N42" s="823"/>
      <c r="O42" s="819"/>
      <c r="P42" s="819"/>
      <c r="Q42" s="819"/>
      <c r="R42" s="820"/>
      <c r="S42" s="820"/>
      <c r="T42" s="820"/>
    </row>
    <row r="43" customFormat="false" ht="19.5" hidden="false" customHeight="false" outlineLevel="0" collapsed="false">
      <c r="B43" s="978" t="s">
        <v>295</v>
      </c>
      <c r="C43" s="981"/>
      <c r="D43" s="982"/>
      <c r="E43" s="982"/>
      <c r="F43" s="981"/>
      <c r="G43" s="981"/>
      <c r="H43" s="981"/>
      <c r="I43" s="980" t="n">
        <f aca="false">SUM(C43:H43)</f>
        <v>0</v>
      </c>
    </row>
    <row r="44" customFormat="false" ht="19.5" hidden="false" customHeight="false" outlineLevel="0" collapsed="false">
      <c r="B44" s="978" t="s">
        <v>292</v>
      </c>
      <c r="C44" s="981" t="n">
        <f aca="false">COUNTIF($C14:$C24,C37)</f>
        <v>3</v>
      </c>
      <c r="D44" s="981" t="e">
        <f aca="false">COUNTIF($C14:$C24,D37)</f>
        <v>#REF!</v>
      </c>
      <c r="E44" s="981" t="e">
        <f aca="false">COUNTIF($C14:$C24,E37)</f>
        <v>#REF!</v>
      </c>
      <c r="F44" s="981" t="e">
        <f aca="false">COUNTIF($C14:$C24,F37)</f>
        <v>#REF!</v>
      </c>
      <c r="G44" s="981" t="e">
        <f aca="false">COUNTIF($C14:$C24,G37)</f>
        <v>#REF!</v>
      </c>
      <c r="H44" s="981" t="e">
        <f aca="false">COUNTIF($C14:$C24,H37)</f>
        <v>#REF!</v>
      </c>
      <c r="I44" s="980" t="e">
        <f aca="false">SUM(C44:H44)</f>
        <v>#REF!</v>
      </c>
    </row>
    <row r="45" customFormat="false" ht="19.5" hidden="false" customHeight="false" outlineLevel="0" collapsed="false">
      <c r="B45" s="978" t="s">
        <v>293</v>
      </c>
      <c r="C45" s="981" t="n">
        <f aca="false">COUNTIF($D14:$D24,C37)</f>
        <v>3</v>
      </c>
      <c r="D45" s="981" t="e">
        <f aca="false">COUNTIF($D14:$D24,D37)</f>
        <v>#REF!</v>
      </c>
      <c r="E45" s="981" t="e">
        <f aca="false">COUNTIF($D14:$D24,E37)</f>
        <v>#REF!</v>
      </c>
      <c r="F45" s="981" t="e">
        <f aca="false">COUNTIF($D14:$D24,F37)</f>
        <v>#REF!</v>
      </c>
      <c r="G45" s="981" t="e">
        <f aca="false">COUNTIF($D14:$D24,G37)</f>
        <v>#REF!</v>
      </c>
      <c r="H45" s="981" t="e">
        <f aca="false">COUNTIF($D14:$D24,H37)</f>
        <v>#REF!</v>
      </c>
      <c r="I45" s="980" t="e">
        <f aca="false">SUM(C45:H45)</f>
        <v>#REF!</v>
      </c>
    </row>
    <row r="46" customFormat="false" ht="19.5" hidden="false" customHeight="false" outlineLevel="0" collapsed="false">
      <c r="B46" s="978" t="s">
        <v>294</v>
      </c>
      <c r="C46" s="981"/>
      <c r="D46" s="982"/>
      <c r="E46" s="982"/>
      <c r="F46" s="981"/>
      <c r="G46" s="981"/>
      <c r="H46" s="981"/>
      <c r="I46" s="980" t="n">
        <f aca="false">SUM(C46:H46)</f>
        <v>0</v>
      </c>
    </row>
    <row r="47" customFormat="false" ht="19.5" hidden="false" customHeight="false" outlineLevel="0" collapsed="false">
      <c r="B47" s="978"/>
      <c r="C47" s="981"/>
      <c r="D47" s="982"/>
      <c r="E47" s="982"/>
      <c r="F47" s="981"/>
      <c r="G47" s="981"/>
      <c r="H47" s="981"/>
      <c r="I47" s="980" t="n">
        <f aca="false">SUM(C47:H47)</f>
        <v>0</v>
      </c>
    </row>
    <row r="48" customFormat="false" ht="19.5" hidden="false" customHeight="false" outlineLevel="0" collapsed="false">
      <c r="B48" s="978" t="s">
        <v>296</v>
      </c>
      <c r="C48" s="981"/>
      <c r="D48" s="982"/>
      <c r="E48" s="982"/>
      <c r="F48" s="981"/>
      <c r="G48" s="981"/>
      <c r="H48" s="981"/>
      <c r="I48" s="980" t="n">
        <f aca="false">SUM(C48:H48)</f>
        <v>0</v>
      </c>
    </row>
    <row r="49" customFormat="false" ht="19.5" hidden="false" customHeight="false" outlineLevel="0" collapsed="false">
      <c r="B49" s="978" t="s">
        <v>292</v>
      </c>
      <c r="C49" s="981" t="n">
        <f aca="false">COUNTIF($C25:$C28,C37)</f>
        <v>0</v>
      </c>
      <c r="D49" s="981" t="e">
        <f aca="false">COUNTIF($C25:$C28,D37)</f>
        <v>#REF!</v>
      </c>
      <c r="E49" s="981" t="e">
        <f aca="false">COUNTIF($C25:$C28,E37)</f>
        <v>#REF!</v>
      </c>
      <c r="F49" s="981" t="e">
        <f aca="false">COUNTIF($C25:$C28,F37)</f>
        <v>#REF!</v>
      </c>
      <c r="G49" s="981" t="e">
        <f aca="false">COUNTIF($C25:$C28,G37)</f>
        <v>#REF!</v>
      </c>
      <c r="H49" s="981" t="e">
        <f aca="false">COUNTIF($C25:$C28,H37)</f>
        <v>#REF!</v>
      </c>
      <c r="I49" s="980" t="e">
        <f aca="false">SUM(C49:H49)</f>
        <v>#REF!</v>
      </c>
    </row>
    <row r="50" customFormat="false" ht="19.5" hidden="false" customHeight="false" outlineLevel="0" collapsed="false">
      <c r="B50" s="978" t="s">
        <v>293</v>
      </c>
      <c r="C50" s="981" t="n">
        <f aca="false">COUNTIF($D25:$D28,C37)</f>
        <v>2</v>
      </c>
      <c r="D50" s="981" t="e">
        <f aca="false">COUNTIF($D25:$D28,D37)</f>
        <v>#REF!</v>
      </c>
      <c r="E50" s="981" t="e">
        <f aca="false">COUNTIF($D25:$D28,E37)</f>
        <v>#REF!</v>
      </c>
      <c r="F50" s="981" t="e">
        <f aca="false">COUNTIF($D25:$D28,F37)</f>
        <v>#REF!</v>
      </c>
      <c r="G50" s="981" t="e">
        <f aca="false">COUNTIF($D25:$D28,G37)</f>
        <v>#REF!</v>
      </c>
      <c r="H50" s="981" t="e">
        <f aca="false">COUNTIF($D25:$D28,H37)</f>
        <v>#REF!</v>
      </c>
      <c r="I50" s="980" t="e">
        <f aca="false">SUM(C50:H50)</f>
        <v>#REF!</v>
      </c>
    </row>
    <row r="51" customFormat="false" ht="19.5" hidden="false" customHeight="false" outlineLevel="0" collapsed="false">
      <c r="B51" s="978" t="s">
        <v>294</v>
      </c>
      <c r="C51" s="981"/>
      <c r="D51" s="982"/>
      <c r="E51" s="982"/>
      <c r="F51" s="981" t="n">
        <v>2</v>
      </c>
      <c r="G51" s="981"/>
      <c r="H51" s="981"/>
      <c r="I51" s="980" t="n">
        <f aca="false">SUM(C51:H51)</f>
        <v>2</v>
      </c>
    </row>
    <row r="52" customFormat="false" ht="19.5" hidden="false" customHeight="false" outlineLevel="0" collapsed="false">
      <c r="B52" s="977"/>
      <c r="C52" s="981"/>
      <c r="D52" s="982"/>
      <c r="E52" s="982"/>
      <c r="F52" s="981"/>
      <c r="G52" s="981"/>
      <c r="H52" s="981"/>
      <c r="I52" s="980" t="n">
        <f aca="false">SUM(C52:H52)</f>
        <v>0</v>
      </c>
    </row>
    <row r="53" customFormat="false" ht="19.5" hidden="false" customHeight="false" outlineLevel="0" collapsed="false">
      <c r="B53" s="977" t="s">
        <v>297</v>
      </c>
      <c r="C53" s="981"/>
      <c r="D53" s="982"/>
      <c r="E53" s="982"/>
      <c r="F53" s="981"/>
      <c r="G53" s="981"/>
      <c r="H53" s="981"/>
      <c r="I53" s="980" t="n">
        <f aca="false">SUM(C53:H53)</f>
        <v>0</v>
      </c>
    </row>
    <row r="54" customFormat="false" ht="19.5" hidden="false" customHeight="false" outlineLevel="0" collapsed="false">
      <c r="B54" s="983" t="s">
        <v>292</v>
      </c>
      <c r="C54" s="981" t="e">
        <f aca="false">COUNTIF(#REF!,C37)</f>
        <v>#REF!</v>
      </c>
      <c r="D54" s="981" t="e">
        <f aca="false">COUNTIF(#REF!,D37)</f>
        <v>#REF!</v>
      </c>
      <c r="E54" s="981" t="e">
        <f aca="false">COUNTIF(#REF!,E37)</f>
        <v>#REF!</v>
      </c>
      <c r="F54" s="981" t="e">
        <f aca="false">COUNTIF(#REF!,F37)</f>
        <v>#REF!</v>
      </c>
      <c r="G54" s="981" t="e">
        <f aca="false">COUNTIF(#REF!,G37)</f>
        <v>#REF!</v>
      </c>
      <c r="H54" s="981" t="e">
        <f aca="false">COUNTIF(#REF!,H37)</f>
        <v>#REF!</v>
      </c>
      <c r="I54" s="980" t="e">
        <f aca="false">SUM(C54:H54)</f>
        <v>#REF!</v>
      </c>
    </row>
    <row r="55" customFormat="false" ht="19.5" hidden="false" customHeight="false" outlineLevel="0" collapsed="false">
      <c r="B55" s="983" t="s">
        <v>293</v>
      </c>
      <c r="C55" s="981" t="e">
        <f aca="false">COUNTIF(#REF!,C37)</f>
        <v>#REF!</v>
      </c>
      <c r="D55" s="981" t="e">
        <f aca="false">COUNTIF(#REF!,D37)</f>
        <v>#REF!</v>
      </c>
      <c r="E55" s="981" t="e">
        <f aca="false">COUNTIF(#REF!,E37)</f>
        <v>#REF!</v>
      </c>
      <c r="F55" s="981" t="e">
        <f aca="false">COUNTIF(#REF!,F37)</f>
        <v>#REF!</v>
      </c>
      <c r="G55" s="981" t="e">
        <f aca="false">COUNTIF(#REF!,G37)</f>
        <v>#REF!</v>
      </c>
      <c r="H55" s="981" t="e">
        <f aca="false">COUNTIF(#REF!,H37)</f>
        <v>#REF!</v>
      </c>
      <c r="I55" s="980" t="e">
        <f aca="false">SUM(C55:H55)</f>
        <v>#REF!</v>
      </c>
    </row>
    <row r="56" customFormat="false" ht="19.5" hidden="false" customHeight="false" outlineLevel="0" collapsed="false">
      <c r="B56" s="983" t="s">
        <v>294</v>
      </c>
      <c r="C56" s="981"/>
      <c r="D56" s="982"/>
      <c r="E56" s="982"/>
      <c r="F56" s="981"/>
      <c r="G56" s="981"/>
      <c r="H56" s="981" t="n">
        <v>1</v>
      </c>
      <c r="I56" s="980" t="n">
        <f aca="false">SUM(C56:H56)</f>
        <v>1</v>
      </c>
    </row>
    <row r="57" customFormat="false" ht="19.5" hidden="false" customHeight="false" outlineLevel="0" collapsed="false">
      <c r="B57" s="977"/>
      <c r="C57" s="981"/>
      <c r="D57" s="982"/>
      <c r="E57" s="982"/>
      <c r="F57" s="981"/>
      <c r="G57" s="981"/>
      <c r="H57" s="981"/>
      <c r="I57" s="980" t="n">
        <f aca="false">SUM(C57:H57)</f>
        <v>0</v>
      </c>
    </row>
    <row r="58" customFormat="false" ht="19.5" hidden="false" customHeight="false" outlineLevel="0" collapsed="false">
      <c r="B58" s="977" t="s">
        <v>298</v>
      </c>
      <c r="C58" s="981"/>
      <c r="D58" s="982"/>
      <c r="E58" s="982"/>
      <c r="F58" s="981"/>
      <c r="G58" s="981"/>
      <c r="H58" s="981" t="n">
        <v>1</v>
      </c>
      <c r="I58" s="980" t="n">
        <f aca="false">SUM(C58:H58)</f>
        <v>1</v>
      </c>
    </row>
    <row r="59" customFormat="false" ht="19.5" hidden="false" customHeight="false" outlineLevel="0" collapsed="false">
      <c r="B59" s="977" t="s">
        <v>299</v>
      </c>
      <c r="C59" s="981"/>
      <c r="D59" s="982"/>
      <c r="E59" s="982"/>
      <c r="F59" s="981"/>
      <c r="G59" s="981"/>
      <c r="H59" s="981"/>
      <c r="I59" s="980" t="n">
        <f aca="false">SUM(C59:H59)</f>
        <v>0</v>
      </c>
    </row>
    <row r="60" customFormat="false" ht="19.5" hidden="false" customHeight="false" outlineLevel="0" collapsed="false">
      <c r="B60" s="983" t="s">
        <v>292</v>
      </c>
      <c r="C60" s="981" t="e">
        <f aca="false">C39+C44+C49+C54</f>
        <v>#REF!</v>
      </c>
      <c r="D60" s="981" t="e">
        <f aca="false">D39+D44+D49+D54</f>
        <v>#REF!</v>
      </c>
      <c r="E60" s="981" t="e">
        <f aca="false">E39+E44+E49+E54</f>
        <v>#REF!</v>
      </c>
      <c r="F60" s="981" t="e">
        <f aca="false">F39+F44+F49+F54</f>
        <v>#REF!</v>
      </c>
      <c r="G60" s="981" t="e">
        <f aca="false">G39+G44+G49+G54</f>
        <v>#REF!</v>
      </c>
      <c r="H60" s="981" t="e">
        <f aca="false">H39+H44+H49+H54</f>
        <v>#REF!</v>
      </c>
      <c r="I60" s="980" t="e">
        <f aca="false">SUM(C60:H60)</f>
        <v>#REF!</v>
      </c>
    </row>
    <row r="61" customFormat="false" ht="19.5" hidden="false" customHeight="false" outlineLevel="0" collapsed="false">
      <c r="B61" s="983" t="s">
        <v>293</v>
      </c>
      <c r="C61" s="981" t="e">
        <f aca="false">C40+C45+C50+C55</f>
        <v>#REF!</v>
      </c>
      <c r="D61" s="981" t="e">
        <f aca="false">D40+D45+D50+D55</f>
        <v>#REF!</v>
      </c>
      <c r="E61" s="981" t="e">
        <f aca="false">E40+E45+E50+E55</f>
        <v>#REF!</v>
      </c>
      <c r="F61" s="981" t="e">
        <f aca="false">F40+F45+F50+F55</f>
        <v>#REF!</v>
      </c>
      <c r="G61" s="981" t="e">
        <f aca="false">G40+G45+G50+G55</f>
        <v>#REF!</v>
      </c>
      <c r="H61" s="981" t="e">
        <f aca="false">H40+H45+H50+H55+H58</f>
        <v>#REF!</v>
      </c>
    </row>
    <row r="62" customFormat="false" ht="19.5" hidden="false" customHeight="false" outlineLevel="0" collapsed="false">
      <c r="B62" s="983" t="s">
        <v>294</v>
      </c>
      <c r="C62" s="981"/>
      <c r="D62" s="982"/>
      <c r="E62" s="982"/>
      <c r="F62" s="981"/>
      <c r="G62" s="981"/>
      <c r="H62" s="981" t="n">
        <v>1</v>
      </c>
    </row>
    <row r="63" customFormat="false" ht="19.5" hidden="false" customHeight="false" outlineLevel="0" collapsed="false">
      <c r="B63" s="977"/>
      <c r="C63" s="981"/>
      <c r="D63" s="982"/>
      <c r="E63" s="982"/>
      <c r="F63" s="981"/>
      <c r="G63" s="981"/>
      <c r="H63" s="981"/>
    </row>
  </sheetData>
  <mergeCells count="22">
    <mergeCell ref="A1:M1"/>
    <mergeCell ref="A2:A7"/>
    <mergeCell ref="B2:B7"/>
    <mergeCell ref="C2:D3"/>
    <mergeCell ref="E2:E7"/>
    <mergeCell ref="F2:F7"/>
    <mergeCell ref="G2:G7"/>
    <mergeCell ref="H2:M2"/>
    <mergeCell ref="T2:T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27" activePane="bottomLeft" state="frozen"/>
      <selection pane="topLeft" activeCell="A1" activeCellId="0" sqref="A1"/>
      <selection pane="bottomLeft" activeCell="T2" activeCellId="0" sqref="T2:T7"/>
    </sheetView>
  </sheetViews>
  <sheetFormatPr defaultColWidth="9.13671875" defaultRowHeight="19.5" zeroHeight="false" outlineLevelRow="0" outlineLevelCol="0"/>
  <cols>
    <col collapsed="false" customWidth="true" hidden="false" outlineLevel="0" max="1" min="1" style="818" width="10.99"/>
    <col collapsed="false" customWidth="true" hidden="false" outlineLevel="0" max="2" min="2" style="819" width="56.14"/>
    <col collapsed="false" customWidth="true" hidden="false" outlineLevel="0" max="3" min="3" style="820" width="7.42"/>
    <col collapsed="false" customWidth="true" hidden="false" outlineLevel="0" max="4" min="4" style="821" width="10.99"/>
    <col collapsed="false" customWidth="true" hidden="false" outlineLevel="0" max="6" min="5" style="822" width="6.56"/>
    <col collapsed="false" customWidth="true" hidden="true" outlineLevel="0" max="7" min="7" style="820" width="10.13"/>
    <col collapsed="false" customWidth="true" hidden="true" outlineLevel="0" max="8" min="8" style="820" width="9.85"/>
    <col collapsed="false" customWidth="true" hidden="false" outlineLevel="0" max="9" min="9" style="819" width="8.7"/>
    <col collapsed="false" customWidth="true" hidden="false" outlineLevel="0" max="10" min="10" style="819" width="8.14"/>
    <col collapsed="false" customWidth="true" hidden="false" outlineLevel="0" max="11" min="11" style="819" width="8.41"/>
    <col collapsed="false" customWidth="true" hidden="false" outlineLevel="0" max="12" min="12" style="819" width="7.85"/>
    <col collapsed="false" customWidth="true" hidden="true" outlineLevel="0" max="13" min="13" style="819" width="9.06"/>
    <col collapsed="false" customWidth="true" hidden="false" outlineLevel="0" max="14" min="14" style="823" width="17.28"/>
    <col collapsed="false" customWidth="true" hidden="true" outlineLevel="0" max="19" min="15" style="819" width="9.06"/>
    <col collapsed="false" customWidth="true" hidden="false" outlineLevel="0" max="20" min="20" style="819" width="30.13"/>
    <col collapsed="false" customWidth="false" hidden="false" outlineLevel="0" max="257" min="21" style="87" width="9.14"/>
  </cols>
  <sheetData>
    <row r="1" s="90" customFormat="true" ht="20.25" hidden="false" customHeight="false" outlineLevel="0" collapsed="false">
      <c r="A1" s="824" t="s">
        <v>304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5"/>
      <c r="O1" s="826"/>
      <c r="P1" s="826"/>
      <c r="Q1" s="826"/>
      <c r="R1" s="826"/>
      <c r="S1" s="826"/>
      <c r="T1" s="826"/>
    </row>
    <row r="2" s="90" customFormat="true" ht="18.75" hidden="false" customHeight="true" outlineLevel="0" collapsed="false">
      <c r="A2" s="827" t="s">
        <v>71</v>
      </c>
      <c r="B2" s="828" t="s">
        <v>72</v>
      </c>
      <c r="C2" s="829" t="s">
        <v>73</v>
      </c>
      <c r="D2" s="829"/>
      <c r="E2" s="830" t="s">
        <v>74</v>
      </c>
      <c r="F2" s="831" t="s">
        <v>75</v>
      </c>
      <c r="G2" s="832" t="s">
        <v>76</v>
      </c>
      <c r="H2" s="833" t="s">
        <v>77</v>
      </c>
      <c r="I2" s="833"/>
      <c r="J2" s="833"/>
      <c r="K2" s="833"/>
      <c r="L2" s="833"/>
      <c r="M2" s="833"/>
      <c r="N2" s="834"/>
      <c r="O2" s="826"/>
      <c r="P2" s="826"/>
      <c r="Q2" s="826"/>
      <c r="R2" s="826"/>
      <c r="S2" s="826"/>
      <c r="T2" s="835" t="s">
        <v>301</v>
      </c>
    </row>
    <row r="3" s="90" customFormat="true" ht="24.75" hidden="false" customHeight="true" outlineLevel="0" collapsed="false">
      <c r="A3" s="827"/>
      <c r="B3" s="828"/>
      <c r="C3" s="829"/>
      <c r="D3" s="829"/>
      <c r="E3" s="830"/>
      <c r="F3" s="831"/>
      <c r="G3" s="832"/>
      <c r="H3" s="836" t="s">
        <v>78</v>
      </c>
      <c r="I3" s="828" t="s">
        <v>79</v>
      </c>
      <c r="J3" s="828"/>
      <c r="K3" s="828"/>
      <c r="L3" s="828"/>
      <c r="M3" s="837" t="s">
        <v>80</v>
      </c>
      <c r="N3" s="838"/>
      <c r="O3" s="826"/>
      <c r="P3" s="826"/>
      <c r="Q3" s="826"/>
      <c r="R3" s="826"/>
      <c r="S3" s="826"/>
      <c r="T3" s="835"/>
    </row>
    <row r="4" s="90" customFormat="true" ht="18" hidden="false" customHeight="true" outlineLevel="0" collapsed="false">
      <c r="A4" s="827"/>
      <c r="B4" s="828"/>
      <c r="C4" s="830" t="s">
        <v>81</v>
      </c>
      <c r="D4" s="830" t="s">
        <v>82</v>
      </c>
      <c r="E4" s="830"/>
      <c r="F4" s="831"/>
      <c r="G4" s="832"/>
      <c r="H4" s="836"/>
      <c r="I4" s="839" t="s">
        <v>65</v>
      </c>
      <c r="J4" s="839" t="s">
        <v>83</v>
      </c>
      <c r="K4" s="839" t="s">
        <v>84</v>
      </c>
      <c r="L4" s="839" t="s">
        <v>85</v>
      </c>
      <c r="M4" s="837"/>
      <c r="N4" s="984"/>
      <c r="O4" s="826"/>
      <c r="P4" s="826"/>
      <c r="Q4" s="826"/>
      <c r="R4" s="826"/>
      <c r="S4" s="826"/>
      <c r="T4" s="835"/>
    </row>
    <row r="5" s="90" customFormat="true" ht="16.5" hidden="false" customHeight="true" outlineLevel="0" collapsed="false">
      <c r="A5" s="827"/>
      <c r="B5" s="828"/>
      <c r="C5" s="830"/>
      <c r="D5" s="830"/>
      <c r="E5" s="830"/>
      <c r="F5" s="831"/>
      <c r="G5" s="832"/>
      <c r="H5" s="836"/>
      <c r="I5" s="839"/>
      <c r="J5" s="839"/>
      <c r="K5" s="839"/>
      <c r="L5" s="839"/>
      <c r="M5" s="837"/>
      <c r="N5" s="841" t="s">
        <v>88</v>
      </c>
      <c r="O5" s="826"/>
      <c r="P5" s="826"/>
      <c r="Q5" s="826"/>
      <c r="R5" s="826"/>
      <c r="S5" s="826"/>
      <c r="T5" s="835"/>
    </row>
    <row r="6" s="90" customFormat="true" ht="16.5" hidden="false" customHeight="true" outlineLevel="0" collapsed="false">
      <c r="A6" s="827"/>
      <c r="B6" s="828"/>
      <c r="C6" s="830"/>
      <c r="D6" s="830"/>
      <c r="E6" s="830"/>
      <c r="F6" s="831"/>
      <c r="G6" s="832"/>
      <c r="H6" s="836"/>
      <c r="I6" s="839"/>
      <c r="J6" s="839"/>
      <c r="K6" s="839"/>
      <c r="L6" s="839"/>
      <c r="M6" s="837"/>
      <c r="N6" s="985" t="s">
        <v>302</v>
      </c>
      <c r="O6" s="826"/>
      <c r="P6" s="826"/>
      <c r="Q6" s="826"/>
      <c r="R6" s="826"/>
      <c r="S6" s="826"/>
      <c r="T6" s="835"/>
    </row>
    <row r="7" s="90" customFormat="true" ht="16.5" hidden="false" customHeight="true" outlineLevel="0" collapsed="false">
      <c r="A7" s="827"/>
      <c r="B7" s="828"/>
      <c r="C7" s="830"/>
      <c r="D7" s="830"/>
      <c r="E7" s="830"/>
      <c r="F7" s="831"/>
      <c r="G7" s="832"/>
      <c r="H7" s="836"/>
      <c r="I7" s="839"/>
      <c r="J7" s="839"/>
      <c r="K7" s="839"/>
      <c r="L7" s="839"/>
      <c r="M7" s="837"/>
      <c r="N7" s="986" t="n">
        <v>9</v>
      </c>
      <c r="O7" s="826"/>
      <c r="P7" s="826"/>
      <c r="Q7" s="826"/>
      <c r="R7" s="826"/>
      <c r="S7" s="826"/>
      <c r="T7" s="835"/>
    </row>
    <row r="8" s="140" customFormat="true" ht="20.25" hidden="false" customHeight="false" outlineLevel="0" collapsed="false">
      <c r="A8" s="844" t="s">
        <v>94</v>
      </c>
      <c r="B8" s="845" t="s">
        <v>95</v>
      </c>
      <c r="C8" s="846"/>
      <c r="D8" s="847"/>
      <c r="E8" s="848"/>
      <c r="F8" s="849"/>
      <c r="G8" s="850"/>
      <c r="H8" s="851"/>
      <c r="I8" s="852"/>
      <c r="J8" s="852"/>
      <c r="K8" s="852"/>
      <c r="L8" s="852"/>
      <c r="M8" s="852"/>
      <c r="N8" s="987"/>
      <c r="O8" s="854"/>
      <c r="P8" s="854"/>
      <c r="Q8" s="854"/>
      <c r="R8" s="854"/>
      <c r="S8" s="854"/>
      <c r="T8" s="855"/>
    </row>
    <row r="9" s="140" customFormat="true" ht="20.25" hidden="false" customHeight="false" outlineLevel="0" collapsed="false">
      <c r="A9" s="844"/>
      <c r="B9" s="856" t="s">
        <v>97</v>
      </c>
      <c r="C9" s="846"/>
      <c r="D9" s="857"/>
      <c r="E9" s="848"/>
      <c r="F9" s="858"/>
      <c r="G9" s="850"/>
      <c r="H9" s="851"/>
      <c r="I9" s="848"/>
      <c r="J9" s="848"/>
      <c r="K9" s="848"/>
      <c r="L9" s="848"/>
      <c r="M9" s="859"/>
      <c r="N9" s="860" t="s">
        <v>98</v>
      </c>
      <c r="O9" s="854"/>
      <c r="P9" s="854"/>
      <c r="Q9" s="854"/>
      <c r="R9" s="854"/>
      <c r="S9" s="854"/>
      <c r="T9" s="855"/>
    </row>
    <row r="10" s="174" customFormat="true" ht="20.25" hidden="false" customHeight="false" outlineLevel="0" collapsed="false">
      <c r="A10" s="861" t="s">
        <v>102</v>
      </c>
      <c r="B10" s="862" t="s">
        <v>103</v>
      </c>
      <c r="C10" s="988"/>
      <c r="D10" s="989"/>
      <c r="E10" s="989"/>
      <c r="F10" s="990"/>
      <c r="G10" s="867" t="n">
        <v>3</v>
      </c>
      <c r="H10" s="851" t="n">
        <f aca="false">G10*30</f>
        <v>90</v>
      </c>
      <c r="I10" s="868"/>
      <c r="J10" s="869"/>
      <c r="K10" s="869"/>
      <c r="L10" s="869"/>
      <c r="M10" s="870"/>
      <c r="N10" s="895"/>
      <c r="O10" s="881"/>
      <c r="P10" s="881"/>
      <c r="Q10" s="991" t="e">
        <f aca="false">SUM(#REF!)</f>
        <v>#REF!</v>
      </c>
      <c r="R10" s="881"/>
      <c r="S10" s="881"/>
      <c r="T10" s="882"/>
    </row>
    <row r="11" s="140" customFormat="true" ht="19.5" hidden="false" customHeight="false" outlineLevel="0" collapsed="false">
      <c r="A11" s="861"/>
      <c r="B11" s="856" t="s">
        <v>97</v>
      </c>
      <c r="C11" s="992"/>
      <c r="D11" s="924" t="s">
        <v>88</v>
      </c>
      <c r="E11" s="892"/>
      <c r="F11" s="993"/>
      <c r="G11" s="867" t="n">
        <v>1</v>
      </c>
      <c r="H11" s="851" t="n">
        <f aca="false">G11*30</f>
        <v>30</v>
      </c>
      <c r="I11" s="868" t="n">
        <v>10</v>
      </c>
      <c r="J11" s="994" t="n">
        <v>10</v>
      </c>
      <c r="K11" s="994"/>
      <c r="L11" s="994"/>
      <c r="M11" s="995" t="n">
        <f aca="false">H11-I11</f>
        <v>20</v>
      </c>
      <c r="N11" s="989" t="n">
        <v>1</v>
      </c>
      <c r="O11" s="854" t="n">
        <v>1</v>
      </c>
      <c r="P11" s="854"/>
      <c r="Q11" s="854"/>
      <c r="R11" s="854"/>
      <c r="S11" s="854"/>
      <c r="T11" s="855"/>
    </row>
    <row r="12" s="174" customFormat="true" ht="19.5" hidden="true" customHeight="false" outlineLevel="0" collapsed="false">
      <c r="A12" s="996"/>
      <c r="B12" s="997"/>
      <c r="C12" s="998"/>
      <c r="D12" s="999"/>
      <c r="E12" s="999"/>
      <c r="F12" s="1000"/>
      <c r="G12" s="1000"/>
      <c r="H12" s="1001"/>
      <c r="I12" s="998"/>
      <c r="J12" s="998"/>
      <c r="K12" s="998"/>
      <c r="L12" s="998"/>
      <c r="M12" s="1002"/>
      <c r="N12" s="894"/>
      <c r="O12" s="881"/>
      <c r="P12" s="881"/>
      <c r="Q12" s="881"/>
      <c r="R12" s="881"/>
      <c r="S12" s="881"/>
      <c r="T12" s="882"/>
    </row>
    <row r="13" s="174" customFormat="true" ht="19.5" hidden="true" customHeight="false" outlineLevel="0" collapsed="false">
      <c r="A13" s="996"/>
      <c r="B13" s="1003"/>
      <c r="C13" s="998"/>
      <c r="D13" s="1004"/>
      <c r="E13" s="1004"/>
      <c r="F13" s="1005"/>
      <c r="G13" s="1000"/>
      <c r="H13" s="1001"/>
      <c r="I13" s="1006"/>
      <c r="J13" s="1006"/>
      <c r="K13" s="1006"/>
      <c r="L13" s="1006"/>
      <c r="M13" s="1007"/>
      <c r="N13" s="894"/>
      <c r="O13" s="881"/>
      <c r="P13" s="881"/>
      <c r="Q13" s="881"/>
      <c r="R13" s="881"/>
      <c r="S13" s="881"/>
      <c r="T13" s="882"/>
    </row>
    <row r="14" s="174" customFormat="true" ht="19.5" hidden="true" customHeight="false" outlineLevel="0" collapsed="false">
      <c r="A14" s="996"/>
      <c r="B14" s="1008"/>
      <c r="C14" s="998"/>
      <c r="D14" s="1004"/>
      <c r="E14" s="1004"/>
      <c r="F14" s="1005"/>
      <c r="G14" s="1009"/>
      <c r="H14" s="1010"/>
      <c r="I14" s="1006"/>
      <c r="J14" s="1006"/>
      <c r="K14" s="1006"/>
      <c r="L14" s="1006"/>
      <c r="M14" s="1007"/>
      <c r="N14" s="894"/>
      <c r="O14" s="881" t="n">
        <v>1</v>
      </c>
      <c r="P14" s="881"/>
      <c r="Q14" s="881"/>
      <c r="R14" s="881"/>
      <c r="S14" s="881"/>
      <c r="T14" s="882"/>
    </row>
    <row r="15" s="174" customFormat="true" ht="19.5" hidden="false" customHeight="false" outlineLevel="0" collapsed="false">
      <c r="A15" s="996" t="s">
        <v>111</v>
      </c>
      <c r="B15" s="997" t="s">
        <v>112</v>
      </c>
      <c r="C15" s="998"/>
      <c r="D15" s="1004"/>
      <c r="E15" s="1004"/>
      <c r="F15" s="1005"/>
      <c r="G15" s="1000" t="n">
        <v>3</v>
      </c>
      <c r="H15" s="1001" t="n">
        <f aca="false">G15*30</f>
        <v>90</v>
      </c>
      <c r="I15" s="1006"/>
      <c r="J15" s="1006"/>
      <c r="K15" s="1006"/>
      <c r="L15" s="1006"/>
      <c r="M15" s="1007"/>
      <c r="N15" s="894"/>
      <c r="O15" s="881"/>
      <c r="P15" s="881"/>
      <c r="Q15" s="881"/>
      <c r="R15" s="881"/>
      <c r="S15" s="881"/>
      <c r="T15" s="882"/>
    </row>
    <row r="16" s="174" customFormat="true" ht="19.5" hidden="false" customHeight="false" outlineLevel="0" collapsed="false">
      <c r="A16" s="996"/>
      <c r="B16" s="1011" t="s">
        <v>97</v>
      </c>
      <c r="C16" s="998"/>
      <c r="D16" s="1004" t="s">
        <v>88</v>
      </c>
      <c r="E16" s="1004"/>
      <c r="F16" s="1005"/>
      <c r="G16" s="1009" t="n">
        <v>1</v>
      </c>
      <c r="H16" s="1010" t="n">
        <f aca="false">G16*30</f>
        <v>30</v>
      </c>
      <c r="I16" s="1006" t="n">
        <v>10</v>
      </c>
      <c r="J16" s="1006" t="n">
        <v>10</v>
      </c>
      <c r="K16" s="1006"/>
      <c r="L16" s="1006"/>
      <c r="M16" s="1007" t="n">
        <v>20</v>
      </c>
      <c r="N16" s="894" t="n">
        <v>1</v>
      </c>
      <c r="O16" s="881" t="n">
        <v>1</v>
      </c>
      <c r="P16" s="881"/>
      <c r="Q16" s="881"/>
      <c r="R16" s="881"/>
      <c r="S16" s="881"/>
      <c r="T16" s="882"/>
    </row>
    <row r="17" s="90" customFormat="true" ht="15.75" hidden="true" customHeight="true" outlineLevel="0" collapsed="false">
      <c r="A17" s="883"/>
      <c r="B17" s="1012"/>
      <c r="C17" s="853"/>
      <c r="D17" s="886"/>
      <c r="E17" s="886"/>
      <c r="F17" s="887"/>
      <c r="G17" s="1013"/>
      <c r="H17" s="853"/>
      <c r="I17" s="987"/>
      <c r="J17" s="987"/>
      <c r="K17" s="987"/>
      <c r="L17" s="987"/>
      <c r="M17" s="1014"/>
      <c r="N17" s="1015"/>
      <c r="O17" s="826"/>
      <c r="P17" s="826"/>
      <c r="Q17" s="826"/>
      <c r="R17" s="826"/>
      <c r="S17" s="826"/>
      <c r="T17" s="891"/>
    </row>
    <row r="18" s="90" customFormat="true" ht="15.75" hidden="false" customHeight="true" outlineLevel="0" collapsed="false">
      <c r="A18" s="1016" t="s">
        <v>116</v>
      </c>
      <c r="B18" s="1017" t="s">
        <v>117</v>
      </c>
      <c r="C18" s="1018"/>
      <c r="D18" s="1019" t="s">
        <v>118</v>
      </c>
      <c r="E18" s="1019"/>
      <c r="F18" s="1020"/>
      <c r="G18" s="1021" t="n">
        <v>4.5</v>
      </c>
      <c r="H18" s="1022" t="n">
        <f aca="false">G18*30</f>
        <v>135</v>
      </c>
      <c r="I18" s="1018" t="n">
        <v>60</v>
      </c>
      <c r="J18" s="1019"/>
      <c r="K18" s="1019"/>
      <c r="L18" s="1019" t="n">
        <v>60</v>
      </c>
      <c r="M18" s="1020" t="n">
        <f aca="false">H18-I18</f>
        <v>75</v>
      </c>
      <c r="N18" s="1018" t="s">
        <v>119</v>
      </c>
      <c r="O18" s="826" t="n">
        <v>1</v>
      </c>
      <c r="P18" s="826"/>
      <c r="Q18" s="826"/>
      <c r="R18" s="826"/>
      <c r="S18" s="826"/>
      <c r="T18" s="891"/>
    </row>
    <row r="19" s="140" customFormat="true" ht="39" hidden="false" customHeight="false" outlineLevel="0" collapsed="false">
      <c r="A19" s="1023" t="s">
        <v>132</v>
      </c>
      <c r="B19" s="1024" t="s">
        <v>133</v>
      </c>
      <c r="C19" s="846"/>
      <c r="D19" s="847"/>
      <c r="E19" s="848"/>
      <c r="F19" s="848"/>
      <c r="G19" s="850"/>
      <c r="H19" s="1025"/>
      <c r="I19" s="1025"/>
      <c r="J19" s="1025"/>
      <c r="K19" s="1025"/>
      <c r="L19" s="1025"/>
      <c r="M19" s="1026"/>
      <c r="N19" s="1025"/>
      <c r="O19" s="854"/>
      <c r="P19" s="854"/>
      <c r="Q19" s="854"/>
      <c r="R19" s="854"/>
      <c r="S19" s="854"/>
      <c r="T19" s="855"/>
    </row>
    <row r="20" s="174" customFormat="true" ht="20.25" hidden="false" customHeight="false" outlineLevel="0" collapsed="false">
      <c r="A20" s="904" t="s">
        <v>134</v>
      </c>
      <c r="B20" s="1027" t="s">
        <v>128</v>
      </c>
      <c r="C20" s="992"/>
      <c r="D20" s="1028" t="s">
        <v>88</v>
      </c>
      <c r="E20" s="868"/>
      <c r="F20" s="868"/>
      <c r="G20" s="1029" t="n">
        <v>3.5</v>
      </c>
      <c r="H20" s="926" t="n">
        <f aca="false">G20*30</f>
        <v>105</v>
      </c>
      <c r="I20" s="926" t="n">
        <f aca="false">J20+K20+L20</f>
        <v>36</v>
      </c>
      <c r="J20" s="944" t="n">
        <v>18</v>
      </c>
      <c r="K20" s="944" t="n">
        <v>9</v>
      </c>
      <c r="L20" s="944" t="n">
        <v>9</v>
      </c>
      <c r="M20" s="927" t="n">
        <f aca="false">H20-I20</f>
        <v>69</v>
      </c>
      <c r="N20" s="1030" t="n">
        <v>4</v>
      </c>
      <c r="O20" s="881" t="n">
        <v>1</v>
      </c>
      <c r="P20" s="881"/>
      <c r="Q20" s="881"/>
      <c r="R20" s="881"/>
      <c r="S20" s="881"/>
      <c r="T20" s="882"/>
    </row>
    <row r="21" s="140" customFormat="true" ht="19.5" hidden="false" customHeight="false" outlineLevel="0" collapsed="false">
      <c r="A21" s="904" t="s">
        <v>140</v>
      </c>
      <c r="B21" s="856" t="s">
        <v>141</v>
      </c>
      <c r="C21" s="923"/>
      <c r="D21" s="891"/>
      <c r="E21" s="855"/>
      <c r="F21" s="855"/>
      <c r="G21" s="932"/>
      <c r="H21" s="933"/>
      <c r="I21" s="926"/>
      <c r="J21" s="933"/>
      <c r="K21" s="933"/>
      <c r="L21" s="933"/>
      <c r="M21" s="927"/>
      <c r="N21" s="1031"/>
      <c r="O21" s="854"/>
      <c r="P21" s="854"/>
      <c r="Q21" s="854"/>
      <c r="R21" s="854"/>
      <c r="S21" s="854"/>
      <c r="T21" s="855"/>
    </row>
    <row r="22" s="375" customFormat="true" ht="20.25" hidden="false" customHeight="false" outlineLevel="0" collapsed="false">
      <c r="A22" s="1032" t="s">
        <v>142</v>
      </c>
      <c r="B22" s="1027" t="s">
        <v>128</v>
      </c>
      <c r="C22" s="992"/>
      <c r="D22" s="868" t="s">
        <v>88</v>
      </c>
      <c r="E22" s="939"/>
      <c r="F22" s="939"/>
      <c r="G22" s="1033" t="n">
        <v>3.5</v>
      </c>
      <c r="H22" s="919" t="n">
        <f aca="false">G22*30</f>
        <v>105</v>
      </c>
      <c r="I22" s="926" t="n">
        <f aca="false">J22+K22+L22</f>
        <v>36</v>
      </c>
      <c r="J22" s="919" t="n">
        <v>18</v>
      </c>
      <c r="K22" s="919"/>
      <c r="L22" s="919" t="n">
        <v>18</v>
      </c>
      <c r="M22" s="927" t="n">
        <f aca="false">H22-I22</f>
        <v>69</v>
      </c>
      <c r="N22" s="1034" t="n">
        <v>4</v>
      </c>
      <c r="O22" s="1035" t="n">
        <v>1</v>
      </c>
      <c r="P22" s="1035"/>
      <c r="Q22" s="1035"/>
      <c r="R22" s="1035"/>
      <c r="S22" s="1035"/>
      <c r="T22" s="1036"/>
    </row>
    <row r="23" s="140" customFormat="true" ht="19.5" hidden="false" customHeight="false" outlineLevel="0" collapsed="false">
      <c r="A23" s="954" t="s">
        <v>169</v>
      </c>
      <c r="B23" s="955" t="s">
        <v>170</v>
      </c>
      <c r="C23" s="921"/>
      <c r="D23" s="930"/>
      <c r="E23" s="931"/>
      <c r="F23" s="931"/>
      <c r="G23" s="957" t="n">
        <v>6</v>
      </c>
      <c r="H23" s="868" t="n">
        <f aca="false">G23*30</f>
        <v>180</v>
      </c>
      <c r="I23" s="958"/>
      <c r="J23" s="957"/>
      <c r="K23" s="957"/>
      <c r="L23" s="957"/>
      <c r="M23" s="959"/>
      <c r="N23" s="894"/>
      <c r="O23" s="854"/>
      <c r="P23" s="854"/>
      <c r="Q23" s="854"/>
      <c r="R23" s="854"/>
      <c r="S23" s="854"/>
      <c r="T23" s="855"/>
    </row>
    <row r="24" s="140" customFormat="true" ht="19.5" hidden="false" customHeight="false" outlineLevel="0" collapsed="false">
      <c r="A24" s="892" t="s">
        <v>171</v>
      </c>
      <c r="B24" s="905" t="s">
        <v>128</v>
      </c>
      <c r="C24" s="958" t="s">
        <v>88</v>
      </c>
      <c r="D24" s="930"/>
      <c r="E24" s="931"/>
      <c r="F24" s="931"/>
      <c r="G24" s="966" t="n">
        <v>3.5</v>
      </c>
      <c r="H24" s="868" t="n">
        <f aca="false">G24*30</f>
        <v>105</v>
      </c>
      <c r="I24" s="958" t="n">
        <f aca="false">J24+K24+L24</f>
        <v>36</v>
      </c>
      <c r="J24" s="958" t="n">
        <v>27</v>
      </c>
      <c r="K24" s="967"/>
      <c r="L24" s="967" t="n">
        <v>9</v>
      </c>
      <c r="M24" s="959" t="n">
        <f aca="false">H24-I24</f>
        <v>69</v>
      </c>
      <c r="N24" s="894" t="n">
        <v>4</v>
      </c>
      <c r="O24" s="854" t="n">
        <v>1</v>
      </c>
      <c r="P24" s="854"/>
      <c r="Q24" s="854"/>
      <c r="R24" s="854"/>
      <c r="S24" s="854"/>
      <c r="T24" s="855"/>
    </row>
    <row r="25" s="140" customFormat="true" ht="19.5" hidden="false" customHeight="false" outlineLevel="0" collapsed="false">
      <c r="A25" s="954" t="s">
        <v>180</v>
      </c>
      <c r="B25" s="955" t="s">
        <v>181</v>
      </c>
      <c r="C25" s="921"/>
      <c r="D25" s="930"/>
      <c r="E25" s="931"/>
      <c r="F25" s="931"/>
      <c r="G25" s="957"/>
      <c r="H25" s="957"/>
      <c r="I25" s="958"/>
      <c r="J25" s="957"/>
      <c r="K25" s="957"/>
      <c r="L25" s="957"/>
      <c r="M25" s="959"/>
      <c r="N25" s="894"/>
      <c r="O25" s="854"/>
      <c r="P25" s="854"/>
      <c r="Q25" s="854"/>
      <c r="R25" s="854"/>
      <c r="S25" s="854"/>
      <c r="T25" s="855"/>
    </row>
    <row r="26" s="140" customFormat="true" ht="19.5" hidden="false" customHeight="false" outlineLevel="0" collapsed="false">
      <c r="A26" s="892" t="s">
        <v>182</v>
      </c>
      <c r="B26" s="905" t="s">
        <v>128</v>
      </c>
      <c r="C26" s="958" t="s">
        <v>88</v>
      </c>
      <c r="D26" s="930"/>
      <c r="E26" s="931"/>
      <c r="F26" s="931"/>
      <c r="G26" s="966" t="n">
        <v>2.5</v>
      </c>
      <c r="H26" s="868" t="n">
        <f aca="false">G26*30</f>
        <v>75</v>
      </c>
      <c r="I26" s="958" t="n">
        <f aca="false">J26+K26+L26</f>
        <v>36</v>
      </c>
      <c r="J26" s="958" t="n">
        <v>27</v>
      </c>
      <c r="K26" s="967"/>
      <c r="L26" s="967" t="n">
        <v>9</v>
      </c>
      <c r="M26" s="959" t="n">
        <f aca="false">H26-I26</f>
        <v>39</v>
      </c>
      <c r="N26" s="894" t="n">
        <v>4</v>
      </c>
      <c r="O26" s="854" t="n">
        <v>1</v>
      </c>
      <c r="P26" s="854"/>
      <c r="Q26" s="854"/>
      <c r="R26" s="854"/>
      <c r="S26" s="854"/>
      <c r="T26" s="855"/>
    </row>
    <row r="27" s="455" customFormat="true" ht="19.5" hidden="false" customHeight="false" outlineLevel="0" collapsed="false">
      <c r="A27" s="954" t="s">
        <v>200</v>
      </c>
      <c r="B27" s="955" t="s">
        <v>201</v>
      </c>
      <c r="C27" s="956"/>
      <c r="D27" s="930"/>
      <c r="E27" s="930"/>
      <c r="F27" s="930"/>
      <c r="G27" s="957"/>
      <c r="H27" s="957"/>
      <c r="I27" s="958"/>
      <c r="J27" s="957"/>
      <c r="K27" s="957"/>
      <c r="L27" s="957"/>
      <c r="M27" s="959"/>
      <c r="N27" s="924"/>
      <c r="O27" s="961"/>
      <c r="P27" s="961"/>
      <c r="Q27" s="961"/>
      <c r="R27" s="961"/>
      <c r="S27" s="961"/>
      <c r="T27" s="962"/>
    </row>
    <row r="28" s="455" customFormat="true" ht="20.25" hidden="false" customHeight="false" outlineLevel="0" collapsed="false">
      <c r="A28" s="963" t="s">
        <v>202</v>
      </c>
      <c r="B28" s="905" t="s">
        <v>128</v>
      </c>
      <c r="C28" s="956"/>
      <c r="D28" s="958"/>
      <c r="E28" s="956"/>
      <c r="F28" s="956"/>
      <c r="G28" s="966" t="n">
        <v>4</v>
      </c>
      <c r="H28" s="868" t="n">
        <f aca="false">G28*30</f>
        <v>120</v>
      </c>
      <c r="I28" s="958" t="n">
        <f aca="false">J28+K28+L28</f>
        <v>45</v>
      </c>
      <c r="J28" s="958" t="n">
        <v>27</v>
      </c>
      <c r="K28" s="967"/>
      <c r="L28" s="967" t="n">
        <v>18</v>
      </c>
      <c r="M28" s="959" t="n">
        <f aca="false">H28-I28</f>
        <v>75</v>
      </c>
      <c r="N28" s="924" t="n">
        <v>5</v>
      </c>
      <c r="O28" s="961" t="n">
        <v>1</v>
      </c>
      <c r="P28" s="961"/>
      <c r="Q28" s="961"/>
      <c r="R28" s="961"/>
      <c r="S28" s="961"/>
      <c r="T28" s="962"/>
    </row>
    <row r="29" s="434" customFormat="true" ht="20.25" hidden="false" customHeight="false" outlineLevel="0" collapsed="false">
      <c r="A29" s="1037" t="s">
        <v>227</v>
      </c>
      <c r="B29" s="1038" t="s">
        <v>228</v>
      </c>
      <c r="C29" s="1039"/>
      <c r="D29" s="1039"/>
      <c r="E29" s="1039"/>
      <c r="F29" s="1039"/>
      <c r="G29" s="1040"/>
      <c r="H29" s="1040"/>
      <c r="I29" s="1039"/>
      <c r="J29" s="1039"/>
      <c r="K29" s="1039"/>
      <c r="L29" s="1039"/>
      <c r="M29" s="1041"/>
      <c r="N29" s="1042"/>
      <c r="O29" s="1043"/>
      <c r="P29" s="1043"/>
      <c r="Q29" s="1043"/>
      <c r="R29" s="1043"/>
      <c r="S29" s="1043"/>
      <c r="T29" s="1044"/>
    </row>
    <row r="30" s="434" customFormat="true" ht="20.25" hidden="false" customHeight="false" outlineLevel="0" collapsed="false">
      <c r="A30" s="1045" t="s">
        <v>229</v>
      </c>
      <c r="B30" s="905" t="s">
        <v>128</v>
      </c>
      <c r="C30" s="1046"/>
      <c r="D30" s="964" t="s">
        <v>88</v>
      </c>
      <c r="E30" s="1046"/>
      <c r="F30" s="1046"/>
      <c r="G30" s="964" t="n">
        <v>2.5</v>
      </c>
      <c r="H30" s="964" t="n">
        <f aca="false">G30*30</f>
        <v>75</v>
      </c>
      <c r="I30" s="926" t="n">
        <f aca="false">J30+K30+L30</f>
        <v>27</v>
      </c>
      <c r="J30" s="964" t="n">
        <v>18</v>
      </c>
      <c r="K30" s="964"/>
      <c r="L30" s="964" t="n">
        <v>9</v>
      </c>
      <c r="M30" s="1047" t="n">
        <f aca="false">H30-I30</f>
        <v>48</v>
      </c>
      <c r="N30" s="855" t="n">
        <v>3</v>
      </c>
      <c r="O30" s="1043" t="n">
        <v>1</v>
      </c>
      <c r="P30" s="1048" t="s">
        <v>86</v>
      </c>
      <c r="Q30" s="1049" t="n">
        <f aca="false">SUMIF(O$29:O$30,1,G$29:G$30)</f>
        <v>2.5</v>
      </c>
      <c r="R30" s="1043"/>
      <c r="S30" s="1043"/>
      <c r="T30" s="1044"/>
    </row>
    <row r="31" s="434" customFormat="true" ht="19.5" hidden="false" customHeight="true" outlineLevel="0" collapsed="false">
      <c r="A31" s="968" t="s">
        <v>303</v>
      </c>
      <c r="B31" s="968"/>
      <c r="C31" s="968"/>
      <c r="D31" s="968"/>
      <c r="E31" s="968"/>
      <c r="F31" s="968"/>
      <c r="G31" s="968"/>
      <c r="H31" s="968"/>
      <c r="I31" s="968"/>
      <c r="J31" s="968"/>
      <c r="K31" s="968"/>
      <c r="L31" s="968"/>
      <c r="M31" s="968"/>
      <c r="N31" s="855" t="n">
        <f aca="false">SUM(N11:N30)+2</f>
        <v>28</v>
      </c>
      <c r="O31" s="1043"/>
      <c r="P31" s="1048"/>
      <c r="Q31" s="1049"/>
      <c r="R31" s="1043"/>
      <c r="S31" s="1043"/>
      <c r="T31" s="1044"/>
    </row>
    <row r="32" s="90" customFormat="true" ht="20.25" hidden="false" customHeight="true" outlineLevel="0" collapsed="false">
      <c r="A32" s="968" t="s">
        <v>284</v>
      </c>
      <c r="B32" s="968"/>
      <c r="C32" s="968"/>
      <c r="D32" s="968"/>
      <c r="E32" s="968"/>
      <c r="F32" s="968"/>
      <c r="G32" s="968"/>
      <c r="H32" s="968"/>
      <c r="I32" s="968"/>
      <c r="J32" s="968"/>
      <c r="K32" s="968"/>
      <c r="L32" s="968"/>
      <c r="M32" s="968"/>
      <c r="N32" s="972" t="n">
        <v>2</v>
      </c>
      <c r="O32" s="826"/>
      <c r="P32" s="826"/>
      <c r="Q32" s="971" t="e">
        <f aca="false">SUM(#REF!)</f>
        <v>#REF!</v>
      </c>
      <c r="R32" s="826"/>
      <c r="S32" s="826"/>
      <c r="T32" s="891"/>
    </row>
    <row r="33" s="90" customFormat="true" ht="20.25" hidden="false" customHeight="true" outlineLevel="0" collapsed="false">
      <c r="A33" s="968" t="s">
        <v>285</v>
      </c>
      <c r="B33" s="968"/>
      <c r="C33" s="968"/>
      <c r="D33" s="968"/>
      <c r="E33" s="968"/>
      <c r="F33" s="968"/>
      <c r="G33" s="968"/>
      <c r="H33" s="968"/>
      <c r="I33" s="968"/>
      <c r="J33" s="968"/>
      <c r="K33" s="968"/>
      <c r="L33" s="968"/>
      <c r="M33" s="968"/>
      <c r="N33" s="972" t="n">
        <v>5</v>
      </c>
      <c r="O33" s="826"/>
      <c r="P33" s="826"/>
      <c r="Q33" s="826"/>
      <c r="R33" s="826"/>
      <c r="S33" s="826"/>
      <c r="T33" s="891"/>
    </row>
    <row r="34" customFormat="false" ht="19.5" hidden="false" customHeight="false" outlineLevel="0" collapsed="false">
      <c r="B34" s="974"/>
      <c r="C34" s="974"/>
      <c r="D34" s="974"/>
      <c r="E34" s="974"/>
      <c r="F34" s="974"/>
      <c r="G34" s="975"/>
    </row>
    <row r="35" customFormat="false" ht="19.5" hidden="false" customHeight="false" outlineLevel="0" collapsed="false">
      <c r="B35" s="974"/>
      <c r="C35" s="974"/>
      <c r="D35" s="974"/>
      <c r="E35" s="974"/>
      <c r="F35" s="974"/>
      <c r="G35" s="975"/>
    </row>
    <row r="36" customFormat="false" ht="19.5" hidden="false" customHeight="false" outlineLevel="0" collapsed="false">
      <c r="B36" s="974"/>
      <c r="C36" s="974"/>
      <c r="D36" s="975"/>
      <c r="E36" s="974"/>
      <c r="F36" s="974"/>
      <c r="G36" s="975"/>
    </row>
    <row r="37" s="811" customFormat="true" ht="19.5" hidden="false" customHeight="false" outlineLevel="0" collapsed="false">
      <c r="A37" s="818"/>
      <c r="B37" s="974"/>
      <c r="C37" s="976"/>
      <c r="D37" s="974"/>
      <c r="E37" s="974"/>
      <c r="F37" s="974"/>
      <c r="G37" s="975"/>
      <c r="H37" s="820"/>
      <c r="I37" s="819"/>
      <c r="J37" s="819"/>
      <c r="K37" s="819"/>
      <c r="L37" s="819"/>
      <c r="M37" s="819"/>
      <c r="N37" s="823"/>
      <c r="O37" s="819"/>
      <c r="P37" s="819"/>
      <c r="Q37" s="819"/>
      <c r="R37" s="820"/>
      <c r="S37" s="820"/>
      <c r="T37" s="820"/>
    </row>
    <row r="38" s="811" customFormat="true" ht="19.5" hidden="false" customHeight="false" outlineLevel="0" collapsed="false">
      <c r="A38" s="818"/>
      <c r="B38" s="819"/>
      <c r="C38" s="977" t="e">
        <f aca="false">#REF!</f>
        <v>#REF!</v>
      </c>
      <c r="D38" s="977" t="str">
        <f aca="false">N5</f>
        <v>2а</v>
      </c>
      <c r="E38" s="977" t="e">
        <f aca="false">#REF!</f>
        <v>#REF!</v>
      </c>
      <c r="F38" s="977" t="e">
        <f aca="false">#REF!</f>
        <v>#REF!</v>
      </c>
      <c r="G38" s="977" t="e">
        <f aca="false">#REF!</f>
        <v>#REF!</v>
      </c>
      <c r="H38" s="977" t="e">
        <f aca="false">#REF!</f>
        <v>#REF!</v>
      </c>
      <c r="I38" s="819"/>
      <c r="J38" s="819"/>
      <c r="K38" s="819"/>
      <c r="L38" s="819"/>
      <c r="M38" s="819"/>
      <c r="N38" s="823"/>
      <c r="O38" s="819"/>
      <c r="P38" s="819"/>
      <c r="Q38" s="819"/>
      <c r="R38" s="820"/>
      <c r="S38" s="820"/>
      <c r="T38" s="820"/>
    </row>
    <row r="39" s="811" customFormat="true" ht="19.5" hidden="false" customHeight="false" outlineLevel="0" collapsed="false">
      <c r="A39" s="818"/>
      <c r="B39" s="978" t="s">
        <v>291</v>
      </c>
      <c r="C39" s="977"/>
      <c r="D39" s="977"/>
      <c r="E39" s="977"/>
      <c r="F39" s="977"/>
      <c r="G39" s="977"/>
      <c r="H39" s="977"/>
      <c r="I39" s="819"/>
      <c r="J39" s="819"/>
      <c r="K39" s="819"/>
      <c r="L39" s="819"/>
      <c r="M39" s="819"/>
      <c r="N39" s="823"/>
      <c r="O39" s="819"/>
      <c r="P39" s="819"/>
      <c r="Q39" s="819"/>
      <c r="R39" s="820"/>
      <c r="S39" s="820"/>
      <c r="T39" s="820"/>
    </row>
    <row r="40" s="811" customFormat="true" ht="19.5" hidden="false" customHeight="false" outlineLevel="0" collapsed="false">
      <c r="A40" s="818"/>
      <c r="B40" s="978" t="s">
        <v>292</v>
      </c>
      <c r="C40" s="979" t="e">
        <f aca="false">COUNTIF($C8:$C18,C38)</f>
        <v>#REF!</v>
      </c>
      <c r="D40" s="979" t="n">
        <f aca="false">COUNTIF($C8:$C18,D38)</f>
        <v>0</v>
      </c>
      <c r="E40" s="979" t="e">
        <f aca="false">COUNTIF($C8:$C18,E38)</f>
        <v>#REF!</v>
      </c>
      <c r="F40" s="979" t="e">
        <f aca="false">COUNTIF($C8:$C18,F38)</f>
        <v>#REF!</v>
      </c>
      <c r="G40" s="979" t="e">
        <f aca="false">COUNTIF($C8:$C18,G38)</f>
        <v>#REF!</v>
      </c>
      <c r="H40" s="979" t="e">
        <f aca="false">COUNTIF($C8:$C18,H38)</f>
        <v>#REF!</v>
      </c>
      <c r="I40" s="980" t="e">
        <f aca="false">SUM(C40:H40)</f>
        <v>#REF!</v>
      </c>
      <c r="J40" s="819"/>
      <c r="K40" s="819"/>
      <c r="L40" s="819"/>
      <c r="M40" s="819"/>
      <c r="N40" s="823"/>
      <c r="O40" s="819"/>
      <c r="P40" s="819"/>
      <c r="Q40" s="819"/>
      <c r="R40" s="820"/>
      <c r="S40" s="820"/>
      <c r="T40" s="820"/>
    </row>
    <row r="41" s="811" customFormat="true" ht="19.5" hidden="false" customHeight="false" outlineLevel="0" collapsed="false">
      <c r="A41" s="818"/>
      <c r="B41" s="978" t="s">
        <v>293</v>
      </c>
      <c r="C41" s="977" t="e">
        <f aca="false">COUNTIF($D8:$D18,C38)</f>
        <v>#REF!</v>
      </c>
      <c r="D41" s="977" t="n">
        <f aca="false">COUNTIF($D8:$D18,D38)</f>
        <v>2</v>
      </c>
      <c r="E41" s="977" t="e">
        <f aca="false">COUNTIF($D8:$D18,E38)+1</f>
        <v>#REF!</v>
      </c>
      <c r="F41" s="977" t="e">
        <f aca="false">COUNTIF($D8:$D18,F38)</f>
        <v>#REF!</v>
      </c>
      <c r="G41" s="977" t="e">
        <f aca="false">COUNTIF($D8:$D18,G38)</f>
        <v>#REF!</v>
      </c>
      <c r="H41" s="977" t="e">
        <f aca="false">COUNTIF($D8:$D18,H38)</f>
        <v>#REF!</v>
      </c>
      <c r="I41" s="980" t="e">
        <f aca="false">SUM(C41:H41)</f>
        <v>#REF!</v>
      </c>
      <c r="J41" s="819"/>
      <c r="K41" s="819"/>
      <c r="L41" s="819"/>
      <c r="M41" s="819"/>
      <c r="N41" s="823"/>
      <c r="O41" s="819"/>
      <c r="P41" s="819"/>
      <c r="Q41" s="819"/>
      <c r="R41" s="820"/>
      <c r="S41" s="820"/>
      <c r="T41" s="820"/>
    </row>
    <row r="42" s="811" customFormat="true" ht="19.5" hidden="false" customHeight="false" outlineLevel="0" collapsed="false">
      <c r="A42" s="818"/>
      <c r="B42" s="978" t="s">
        <v>294</v>
      </c>
      <c r="C42" s="977"/>
      <c r="D42" s="977"/>
      <c r="E42" s="977"/>
      <c r="F42" s="977"/>
      <c r="G42" s="977"/>
      <c r="H42" s="977"/>
      <c r="I42" s="980" t="n">
        <f aca="false">SUM(C42:H42)</f>
        <v>0</v>
      </c>
      <c r="J42" s="819"/>
      <c r="K42" s="819"/>
      <c r="L42" s="819"/>
      <c r="M42" s="819"/>
      <c r="N42" s="823"/>
      <c r="O42" s="819"/>
      <c r="P42" s="819"/>
      <c r="Q42" s="819"/>
      <c r="R42" s="820"/>
      <c r="S42" s="820"/>
      <c r="T42" s="820"/>
    </row>
    <row r="43" s="811" customFormat="true" ht="19.5" hidden="false" customHeight="false" outlineLevel="0" collapsed="false">
      <c r="A43" s="818"/>
      <c r="B43" s="978"/>
      <c r="C43" s="977"/>
      <c r="D43" s="977"/>
      <c r="E43" s="977"/>
      <c r="F43" s="977"/>
      <c r="G43" s="977"/>
      <c r="H43" s="977"/>
      <c r="I43" s="980" t="n">
        <f aca="false">SUM(C43:H43)</f>
        <v>0</v>
      </c>
      <c r="J43" s="819"/>
      <c r="K43" s="819"/>
      <c r="L43" s="819"/>
      <c r="M43" s="819"/>
      <c r="N43" s="823"/>
      <c r="O43" s="819"/>
      <c r="P43" s="819"/>
      <c r="Q43" s="819"/>
      <c r="R43" s="820"/>
      <c r="S43" s="820"/>
      <c r="T43" s="820"/>
    </row>
    <row r="44" customFormat="false" ht="19.5" hidden="false" customHeight="false" outlineLevel="0" collapsed="false">
      <c r="B44" s="978" t="s">
        <v>295</v>
      </c>
      <c r="C44" s="981"/>
      <c r="D44" s="982"/>
      <c r="E44" s="982"/>
      <c r="F44" s="981"/>
      <c r="G44" s="981"/>
      <c r="H44" s="981"/>
      <c r="I44" s="980" t="n">
        <f aca="false">SUM(C44:H44)</f>
        <v>0</v>
      </c>
    </row>
    <row r="45" customFormat="false" ht="19.5" hidden="false" customHeight="false" outlineLevel="0" collapsed="false">
      <c r="B45" s="978" t="s">
        <v>292</v>
      </c>
      <c r="C45" s="981" t="e">
        <f aca="false">COUNTIF($C19:$C22,C38)</f>
        <v>#REF!</v>
      </c>
      <c r="D45" s="981" t="n">
        <f aca="false">COUNTIF($C19:$C22,D38)</f>
        <v>0</v>
      </c>
      <c r="E45" s="981" t="e">
        <f aca="false">COUNTIF($C19:$C22,E38)</f>
        <v>#REF!</v>
      </c>
      <c r="F45" s="981" t="e">
        <f aca="false">COUNTIF($C19:$C22,F38)</f>
        <v>#REF!</v>
      </c>
      <c r="G45" s="981" t="e">
        <f aca="false">COUNTIF($C19:$C22,G38)</f>
        <v>#REF!</v>
      </c>
      <c r="H45" s="981" t="e">
        <f aca="false">COUNTIF($C19:$C22,H38)</f>
        <v>#REF!</v>
      </c>
      <c r="I45" s="980" t="e">
        <f aca="false">SUM(C45:H45)</f>
        <v>#REF!</v>
      </c>
    </row>
    <row r="46" customFormat="false" ht="19.5" hidden="false" customHeight="false" outlineLevel="0" collapsed="false">
      <c r="B46" s="978" t="s">
        <v>293</v>
      </c>
      <c r="C46" s="981" t="e">
        <f aca="false">COUNTIF($D19:$D22,C38)</f>
        <v>#REF!</v>
      </c>
      <c r="D46" s="981" t="n">
        <f aca="false">COUNTIF($D19:$D22,D38)</f>
        <v>2</v>
      </c>
      <c r="E46" s="981" t="e">
        <f aca="false">COUNTIF($D19:$D22,E38)</f>
        <v>#REF!</v>
      </c>
      <c r="F46" s="981" t="e">
        <f aca="false">COUNTIF($D19:$D22,F38)</f>
        <v>#REF!</v>
      </c>
      <c r="G46" s="981" t="e">
        <f aca="false">COUNTIF($D19:$D22,G38)</f>
        <v>#REF!</v>
      </c>
      <c r="H46" s="981" t="e">
        <f aca="false">COUNTIF($D19:$D22,H38)</f>
        <v>#REF!</v>
      </c>
      <c r="I46" s="980" t="e">
        <f aca="false">SUM(C46:H46)</f>
        <v>#REF!</v>
      </c>
    </row>
    <row r="47" customFormat="false" ht="19.5" hidden="false" customHeight="false" outlineLevel="0" collapsed="false">
      <c r="B47" s="978" t="s">
        <v>294</v>
      </c>
      <c r="C47" s="981"/>
      <c r="D47" s="982"/>
      <c r="E47" s="982"/>
      <c r="F47" s="981"/>
      <c r="G47" s="981"/>
      <c r="H47" s="981"/>
      <c r="I47" s="980" t="n">
        <f aca="false">SUM(C47:H47)</f>
        <v>0</v>
      </c>
    </row>
    <row r="48" customFormat="false" ht="19.5" hidden="false" customHeight="false" outlineLevel="0" collapsed="false">
      <c r="B48" s="978"/>
      <c r="C48" s="981"/>
      <c r="D48" s="982"/>
      <c r="E48" s="982"/>
      <c r="F48" s="981"/>
      <c r="G48" s="981"/>
      <c r="H48" s="981"/>
      <c r="I48" s="980" t="n">
        <f aca="false">SUM(C48:H48)</f>
        <v>0</v>
      </c>
    </row>
    <row r="49" customFormat="false" ht="19.5" hidden="false" customHeight="false" outlineLevel="0" collapsed="false">
      <c r="B49" s="978" t="s">
        <v>296</v>
      </c>
      <c r="C49" s="981"/>
      <c r="D49" s="982"/>
      <c r="E49" s="982"/>
      <c r="F49" s="981"/>
      <c r="G49" s="981"/>
      <c r="H49" s="981"/>
      <c r="I49" s="980" t="n">
        <f aca="false">SUM(C49:H49)</f>
        <v>0</v>
      </c>
    </row>
    <row r="50" customFormat="false" ht="19.5" hidden="false" customHeight="false" outlineLevel="0" collapsed="false">
      <c r="B50" s="978" t="s">
        <v>292</v>
      </c>
      <c r="C50" s="981" t="e">
        <f aca="false">COUNTIF($C23:$C28,C38)</f>
        <v>#REF!</v>
      </c>
      <c r="D50" s="981" t="n">
        <f aca="false">COUNTIF($C23:$C28,D38)</f>
        <v>2</v>
      </c>
      <c r="E50" s="981" t="e">
        <f aca="false">COUNTIF($C23:$C28,E38)</f>
        <v>#REF!</v>
      </c>
      <c r="F50" s="981" t="e">
        <f aca="false">COUNTIF($C23:$C28,F38)</f>
        <v>#REF!</v>
      </c>
      <c r="G50" s="981" t="e">
        <f aca="false">COUNTIF($C23:$C28,G38)</f>
        <v>#REF!</v>
      </c>
      <c r="H50" s="981" t="e">
        <f aca="false">COUNTIF($C23:$C28,H38)</f>
        <v>#REF!</v>
      </c>
      <c r="I50" s="980" t="e">
        <f aca="false">SUM(C50:H50)</f>
        <v>#REF!</v>
      </c>
    </row>
    <row r="51" customFormat="false" ht="19.5" hidden="false" customHeight="false" outlineLevel="0" collapsed="false">
      <c r="B51" s="978" t="s">
        <v>293</v>
      </c>
      <c r="C51" s="981" t="e">
        <f aca="false">COUNTIF($D23:$D28,C38)</f>
        <v>#REF!</v>
      </c>
      <c r="D51" s="981" t="n">
        <f aca="false">COUNTIF($D23:$D28,D38)</f>
        <v>0</v>
      </c>
      <c r="E51" s="981" t="e">
        <f aca="false">COUNTIF($D23:$D28,E38)</f>
        <v>#REF!</v>
      </c>
      <c r="F51" s="981" t="e">
        <f aca="false">COUNTIF($D23:$D28,F38)</f>
        <v>#REF!</v>
      </c>
      <c r="G51" s="981" t="e">
        <f aca="false">COUNTIF($D23:$D28,G38)</f>
        <v>#REF!</v>
      </c>
      <c r="H51" s="981" t="e">
        <f aca="false">COUNTIF($D23:$D28,H38)</f>
        <v>#REF!</v>
      </c>
      <c r="I51" s="980" t="e">
        <f aca="false">SUM(C51:H51)</f>
        <v>#REF!</v>
      </c>
    </row>
    <row r="52" customFormat="false" ht="19.5" hidden="false" customHeight="false" outlineLevel="0" collapsed="false">
      <c r="B52" s="978" t="s">
        <v>294</v>
      </c>
      <c r="C52" s="981"/>
      <c r="D52" s="982"/>
      <c r="E52" s="982"/>
      <c r="F52" s="981" t="n">
        <v>2</v>
      </c>
      <c r="G52" s="981"/>
      <c r="H52" s="981"/>
      <c r="I52" s="980" t="n">
        <f aca="false">SUM(C52:H52)</f>
        <v>2</v>
      </c>
    </row>
    <row r="53" customFormat="false" ht="19.5" hidden="false" customHeight="false" outlineLevel="0" collapsed="false">
      <c r="B53" s="977"/>
      <c r="C53" s="981"/>
      <c r="D53" s="982"/>
      <c r="E53" s="982"/>
      <c r="F53" s="981"/>
      <c r="G53" s="981"/>
      <c r="H53" s="981"/>
      <c r="I53" s="980" t="n">
        <f aca="false">SUM(C53:H53)</f>
        <v>0</v>
      </c>
    </row>
    <row r="54" customFormat="false" ht="19.5" hidden="false" customHeight="false" outlineLevel="0" collapsed="false">
      <c r="B54" s="977" t="s">
        <v>297</v>
      </c>
      <c r="C54" s="981"/>
      <c r="D54" s="982"/>
      <c r="E54" s="982"/>
      <c r="F54" s="981"/>
      <c r="G54" s="981"/>
      <c r="H54" s="981"/>
      <c r="I54" s="980" t="n">
        <f aca="false">SUM(C54:H54)</f>
        <v>0</v>
      </c>
    </row>
    <row r="55" customFormat="false" ht="19.5" hidden="false" customHeight="false" outlineLevel="0" collapsed="false">
      <c r="B55" s="983" t="s">
        <v>292</v>
      </c>
      <c r="C55" s="981" t="e">
        <f aca="false">COUNTIF($C29:$C30,C38)</f>
        <v>#REF!</v>
      </c>
      <c r="D55" s="981" t="n">
        <f aca="false">COUNTIF($C29:$C30,D38)</f>
        <v>0</v>
      </c>
      <c r="E55" s="981" t="e">
        <f aca="false">COUNTIF($C29:$C30,E38)</f>
        <v>#REF!</v>
      </c>
      <c r="F55" s="981" t="e">
        <f aca="false">COUNTIF($C29:$C30,F38)</f>
        <v>#REF!</v>
      </c>
      <c r="G55" s="981" t="e">
        <f aca="false">COUNTIF($C29:$C30,G38)</f>
        <v>#REF!</v>
      </c>
      <c r="H55" s="981" t="e">
        <f aca="false">COUNTIF($C29:$C30,H38)</f>
        <v>#REF!</v>
      </c>
      <c r="I55" s="980" t="e">
        <f aca="false">SUM(C55:H55)</f>
        <v>#REF!</v>
      </c>
    </row>
    <row r="56" customFormat="false" ht="19.5" hidden="false" customHeight="false" outlineLevel="0" collapsed="false">
      <c r="B56" s="983" t="s">
        <v>293</v>
      </c>
      <c r="C56" s="981" t="e">
        <f aca="false">COUNTIF($D29:$D30,C38)</f>
        <v>#REF!</v>
      </c>
      <c r="D56" s="981" t="n">
        <f aca="false">COUNTIF($D29:$D30,D38)</f>
        <v>1</v>
      </c>
      <c r="E56" s="981" t="e">
        <f aca="false">COUNTIF($D29:$D30,E38)</f>
        <v>#REF!</v>
      </c>
      <c r="F56" s="981" t="e">
        <f aca="false">COUNTIF($D29:$D30,F38)</f>
        <v>#REF!</v>
      </c>
      <c r="G56" s="981" t="e">
        <f aca="false">COUNTIF($D29:$D30,G38)</f>
        <v>#REF!</v>
      </c>
      <c r="H56" s="981" t="e">
        <f aca="false">COUNTIF($D29:$D30,H38)</f>
        <v>#REF!</v>
      </c>
      <c r="I56" s="980" t="e">
        <f aca="false">SUM(C56:H56)</f>
        <v>#REF!</v>
      </c>
    </row>
    <row r="57" customFormat="false" ht="19.5" hidden="false" customHeight="false" outlineLevel="0" collapsed="false">
      <c r="B57" s="983" t="s">
        <v>294</v>
      </c>
      <c r="C57" s="981"/>
      <c r="D57" s="982"/>
      <c r="E57" s="982"/>
      <c r="F57" s="981"/>
      <c r="G57" s="981"/>
      <c r="H57" s="981" t="n">
        <v>1</v>
      </c>
      <c r="I57" s="980" t="n">
        <f aca="false">SUM(C57:H57)</f>
        <v>1</v>
      </c>
    </row>
    <row r="58" customFormat="false" ht="19.5" hidden="false" customHeight="false" outlineLevel="0" collapsed="false">
      <c r="B58" s="977"/>
      <c r="C58" s="981"/>
      <c r="D58" s="982"/>
      <c r="E58" s="982"/>
      <c r="F58" s="981"/>
      <c r="G58" s="981"/>
      <c r="H58" s="981"/>
      <c r="I58" s="980" t="n">
        <f aca="false">SUM(C58:H58)</f>
        <v>0</v>
      </c>
    </row>
    <row r="59" customFormat="false" ht="19.5" hidden="false" customHeight="false" outlineLevel="0" collapsed="false">
      <c r="B59" s="977" t="s">
        <v>298</v>
      </c>
      <c r="C59" s="981"/>
      <c r="D59" s="982"/>
      <c r="E59" s="982"/>
      <c r="F59" s="981"/>
      <c r="G59" s="981"/>
      <c r="H59" s="981" t="n">
        <v>1</v>
      </c>
      <c r="I59" s="980" t="n">
        <f aca="false">SUM(C59:H59)</f>
        <v>1</v>
      </c>
    </row>
    <row r="60" customFormat="false" ht="19.5" hidden="false" customHeight="false" outlineLevel="0" collapsed="false">
      <c r="B60" s="977" t="s">
        <v>299</v>
      </c>
      <c r="C60" s="981"/>
      <c r="D60" s="982"/>
      <c r="E60" s="982"/>
      <c r="F60" s="981"/>
      <c r="G60" s="981"/>
      <c r="H60" s="981"/>
      <c r="I60" s="980" t="n">
        <f aca="false">SUM(C60:H60)</f>
        <v>0</v>
      </c>
    </row>
    <row r="61" customFormat="false" ht="19.5" hidden="false" customHeight="false" outlineLevel="0" collapsed="false">
      <c r="B61" s="983" t="s">
        <v>292</v>
      </c>
      <c r="C61" s="981" t="e">
        <f aca="false">C40+C45+C50+C55</f>
        <v>#REF!</v>
      </c>
      <c r="D61" s="981" t="n">
        <f aca="false">D40+D45+D50+D55</f>
        <v>2</v>
      </c>
      <c r="E61" s="981" t="e">
        <f aca="false">E40+E45+E50+E55</f>
        <v>#REF!</v>
      </c>
      <c r="F61" s="981" t="e">
        <f aca="false">F40+F45+F50+F55</f>
        <v>#REF!</v>
      </c>
      <c r="G61" s="981" t="e">
        <f aca="false">G40+G45+G50+G55</f>
        <v>#REF!</v>
      </c>
      <c r="H61" s="981" t="e">
        <f aca="false">H40+H45+H50+H55</f>
        <v>#REF!</v>
      </c>
      <c r="I61" s="980" t="e">
        <f aca="false">SUM(C61:H61)</f>
        <v>#REF!</v>
      </c>
    </row>
    <row r="62" customFormat="false" ht="19.5" hidden="false" customHeight="false" outlineLevel="0" collapsed="false">
      <c r="B62" s="983" t="s">
        <v>293</v>
      </c>
      <c r="C62" s="981" t="e">
        <f aca="false">C41+C46+C51+C56</f>
        <v>#REF!</v>
      </c>
      <c r="D62" s="981" t="n">
        <f aca="false">D41+D46+D51+D56</f>
        <v>5</v>
      </c>
      <c r="E62" s="981" t="e">
        <f aca="false">E41+E46+E51+E56</f>
        <v>#REF!</v>
      </c>
      <c r="F62" s="981" t="e">
        <f aca="false">F41+F46+F51+F56</f>
        <v>#REF!</v>
      </c>
      <c r="G62" s="981" t="e">
        <f aca="false">G41+G46+G51+G56</f>
        <v>#REF!</v>
      </c>
      <c r="H62" s="981" t="e">
        <f aca="false">H41+H46+H51+H56+H59</f>
        <v>#REF!</v>
      </c>
    </row>
    <row r="63" customFormat="false" ht="19.5" hidden="false" customHeight="false" outlineLevel="0" collapsed="false">
      <c r="B63" s="983" t="s">
        <v>294</v>
      </c>
      <c r="C63" s="981"/>
      <c r="D63" s="982"/>
      <c r="E63" s="982"/>
      <c r="F63" s="981"/>
      <c r="G63" s="981"/>
      <c r="H63" s="981" t="n">
        <v>1</v>
      </c>
    </row>
    <row r="64" customFormat="false" ht="19.5" hidden="false" customHeight="false" outlineLevel="0" collapsed="false">
      <c r="B64" s="977"/>
      <c r="C64" s="981"/>
      <c r="D64" s="982"/>
      <c r="E64" s="982"/>
      <c r="F64" s="981"/>
      <c r="G64" s="981"/>
      <c r="H64" s="981"/>
    </row>
  </sheetData>
  <mergeCells count="21">
    <mergeCell ref="A1:M1"/>
    <mergeCell ref="A2:A7"/>
    <mergeCell ref="B2:B7"/>
    <mergeCell ref="C2:D3"/>
    <mergeCell ref="E2:E7"/>
    <mergeCell ref="F2:F7"/>
    <mergeCell ref="G2:G7"/>
    <mergeCell ref="H2:M2"/>
    <mergeCell ref="T2:T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31:M31"/>
    <mergeCell ref="A32:M32"/>
    <mergeCell ref="A33:M3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11" activePane="bottomLeft" state="frozen"/>
      <selection pane="topLeft" activeCell="A1" activeCellId="0" sqref="A1"/>
      <selection pane="bottomLeft" activeCell="T2" activeCellId="0" sqref="T2:T7"/>
    </sheetView>
  </sheetViews>
  <sheetFormatPr defaultColWidth="9.13671875" defaultRowHeight="19.5" zeroHeight="false" outlineLevelRow="0" outlineLevelCol="0"/>
  <cols>
    <col collapsed="false" customWidth="true" hidden="false" outlineLevel="0" max="1" min="1" style="818" width="10.99"/>
    <col collapsed="false" customWidth="true" hidden="false" outlineLevel="0" max="2" min="2" style="819" width="56.14"/>
    <col collapsed="false" customWidth="true" hidden="false" outlineLevel="0" max="3" min="3" style="820" width="7.42"/>
    <col collapsed="false" customWidth="true" hidden="false" outlineLevel="0" max="4" min="4" style="821" width="10.99"/>
    <col collapsed="false" customWidth="true" hidden="false" outlineLevel="0" max="6" min="5" style="822" width="6.56"/>
    <col collapsed="false" customWidth="true" hidden="true" outlineLevel="0" max="7" min="7" style="820" width="10.13"/>
    <col collapsed="false" customWidth="true" hidden="true" outlineLevel="0" max="8" min="8" style="820" width="9.85"/>
    <col collapsed="false" customWidth="true" hidden="false" outlineLevel="0" max="9" min="9" style="819" width="8.7"/>
    <col collapsed="false" customWidth="true" hidden="false" outlineLevel="0" max="10" min="10" style="819" width="8.14"/>
    <col collapsed="false" customWidth="true" hidden="false" outlineLevel="0" max="11" min="11" style="819" width="8.41"/>
    <col collapsed="false" customWidth="true" hidden="false" outlineLevel="0" max="12" min="12" style="819" width="7.85"/>
    <col collapsed="false" customWidth="true" hidden="true" outlineLevel="0" max="13" min="13" style="819" width="9.06"/>
    <col collapsed="false" customWidth="true" hidden="false" outlineLevel="0" max="14" min="14" style="823" width="17.85"/>
    <col collapsed="false" customWidth="true" hidden="true" outlineLevel="0" max="19" min="15" style="819" width="9.06"/>
    <col collapsed="false" customWidth="true" hidden="false" outlineLevel="0" max="20" min="20" style="819" width="27.42"/>
    <col collapsed="false" customWidth="false" hidden="false" outlineLevel="0" max="257" min="21" style="87" width="9.14"/>
  </cols>
  <sheetData>
    <row r="1" s="90" customFormat="true" ht="20.25" hidden="false" customHeight="false" outlineLevel="0" collapsed="false">
      <c r="A1" s="824" t="s">
        <v>305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5"/>
      <c r="O1" s="826"/>
      <c r="P1" s="826"/>
      <c r="Q1" s="826"/>
      <c r="R1" s="826"/>
      <c r="S1" s="826"/>
      <c r="T1" s="826"/>
    </row>
    <row r="2" s="90" customFormat="true" ht="18.75" hidden="false" customHeight="true" outlineLevel="0" collapsed="false">
      <c r="A2" s="827" t="s">
        <v>71</v>
      </c>
      <c r="B2" s="828" t="s">
        <v>72</v>
      </c>
      <c r="C2" s="829" t="s">
        <v>73</v>
      </c>
      <c r="D2" s="829"/>
      <c r="E2" s="830" t="s">
        <v>74</v>
      </c>
      <c r="F2" s="831" t="s">
        <v>75</v>
      </c>
      <c r="G2" s="832" t="s">
        <v>76</v>
      </c>
      <c r="H2" s="833" t="s">
        <v>77</v>
      </c>
      <c r="I2" s="833"/>
      <c r="J2" s="833"/>
      <c r="K2" s="833"/>
      <c r="L2" s="833"/>
      <c r="M2" s="833"/>
      <c r="N2" s="834"/>
      <c r="O2" s="826"/>
      <c r="P2" s="826"/>
      <c r="Q2" s="826"/>
      <c r="R2" s="826"/>
      <c r="S2" s="826"/>
      <c r="T2" s="835" t="s">
        <v>301</v>
      </c>
    </row>
    <row r="3" s="90" customFormat="true" ht="24.75" hidden="false" customHeight="true" outlineLevel="0" collapsed="false">
      <c r="A3" s="827"/>
      <c r="B3" s="828"/>
      <c r="C3" s="829"/>
      <c r="D3" s="829"/>
      <c r="E3" s="830"/>
      <c r="F3" s="831"/>
      <c r="G3" s="832"/>
      <c r="H3" s="836" t="s">
        <v>78</v>
      </c>
      <c r="I3" s="828" t="s">
        <v>79</v>
      </c>
      <c r="J3" s="828"/>
      <c r="K3" s="828"/>
      <c r="L3" s="828"/>
      <c r="M3" s="837" t="s">
        <v>80</v>
      </c>
      <c r="N3" s="838"/>
      <c r="O3" s="826"/>
      <c r="P3" s="826"/>
      <c r="Q3" s="826"/>
      <c r="R3" s="826"/>
      <c r="S3" s="826"/>
      <c r="T3" s="835"/>
    </row>
    <row r="4" s="90" customFormat="true" ht="18" hidden="false" customHeight="true" outlineLevel="0" collapsed="false">
      <c r="A4" s="827"/>
      <c r="B4" s="828"/>
      <c r="C4" s="830" t="s">
        <v>81</v>
      </c>
      <c r="D4" s="830" t="s">
        <v>82</v>
      </c>
      <c r="E4" s="830"/>
      <c r="F4" s="831"/>
      <c r="G4" s="832"/>
      <c r="H4" s="836"/>
      <c r="I4" s="839" t="s">
        <v>65</v>
      </c>
      <c r="J4" s="839" t="s">
        <v>83</v>
      </c>
      <c r="K4" s="839" t="s">
        <v>84</v>
      </c>
      <c r="L4" s="839" t="s">
        <v>85</v>
      </c>
      <c r="M4" s="837"/>
      <c r="N4" s="1050"/>
      <c r="O4" s="826"/>
      <c r="P4" s="826"/>
      <c r="Q4" s="826"/>
      <c r="R4" s="826"/>
      <c r="S4" s="826"/>
      <c r="T4" s="835"/>
    </row>
    <row r="5" s="90" customFormat="true" ht="16.5" hidden="false" customHeight="true" outlineLevel="0" collapsed="false">
      <c r="A5" s="827"/>
      <c r="B5" s="828"/>
      <c r="C5" s="830"/>
      <c r="D5" s="830"/>
      <c r="E5" s="830"/>
      <c r="F5" s="831"/>
      <c r="G5" s="832"/>
      <c r="H5" s="836"/>
      <c r="I5" s="839"/>
      <c r="J5" s="839"/>
      <c r="K5" s="839"/>
      <c r="L5" s="839"/>
      <c r="M5" s="837"/>
      <c r="N5" s="1051" t="s">
        <v>89</v>
      </c>
      <c r="O5" s="826"/>
      <c r="P5" s="826"/>
      <c r="Q5" s="826"/>
      <c r="R5" s="826"/>
      <c r="S5" s="826"/>
      <c r="T5" s="835"/>
    </row>
    <row r="6" s="90" customFormat="true" ht="16.5" hidden="false" customHeight="true" outlineLevel="0" collapsed="false">
      <c r="A6" s="827"/>
      <c r="B6" s="828"/>
      <c r="C6" s="830"/>
      <c r="D6" s="830"/>
      <c r="E6" s="830"/>
      <c r="F6" s="831"/>
      <c r="G6" s="832"/>
      <c r="H6" s="836"/>
      <c r="I6" s="839"/>
      <c r="J6" s="839"/>
      <c r="K6" s="839"/>
      <c r="L6" s="839"/>
      <c r="M6" s="837"/>
      <c r="N6" s="1052" t="s">
        <v>302</v>
      </c>
      <c r="O6" s="826"/>
      <c r="P6" s="826"/>
      <c r="Q6" s="826"/>
      <c r="R6" s="826"/>
      <c r="S6" s="826"/>
      <c r="T6" s="835"/>
    </row>
    <row r="7" s="90" customFormat="true" ht="16.5" hidden="false" customHeight="true" outlineLevel="0" collapsed="false">
      <c r="A7" s="827"/>
      <c r="B7" s="828"/>
      <c r="C7" s="830"/>
      <c r="D7" s="830"/>
      <c r="E7" s="830"/>
      <c r="F7" s="831"/>
      <c r="G7" s="832"/>
      <c r="H7" s="836"/>
      <c r="I7" s="839"/>
      <c r="J7" s="839"/>
      <c r="K7" s="839"/>
      <c r="L7" s="839"/>
      <c r="M7" s="837"/>
      <c r="N7" s="1053" t="n">
        <v>9</v>
      </c>
      <c r="O7" s="826"/>
      <c r="P7" s="826"/>
      <c r="Q7" s="826"/>
      <c r="R7" s="826"/>
      <c r="S7" s="826"/>
      <c r="T7" s="835"/>
    </row>
    <row r="8" s="140" customFormat="true" ht="20.25" hidden="false" customHeight="false" outlineLevel="0" collapsed="false">
      <c r="A8" s="844" t="s">
        <v>94</v>
      </c>
      <c r="B8" s="845" t="s">
        <v>95</v>
      </c>
      <c r="C8" s="846"/>
      <c r="D8" s="847"/>
      <c r="E8" s="848"/>
      <c r="F8" s="849"/>
      <c r="G8" s="850"/>
      <c r="H8" s="851"/>
      <c r="I8" s="852"/>
      <c r="J8" s="852"/>
      <c r="K8" s="852"/>
      <c r="L8" s="852"/>
      <c r="M8" s="852"/>
      <c r="N8" s="1014"/>
      <c r="O8" s="854"/>
      <c r="P8" s="854"/>
      <c r="Q8" s="854"/>
      <c r="R8" s="854"/>
      <c r="S8" s="854"/>
      <c r="T8" s="855"/>
    </row>
    <row r="9" s="140" customFormat="true" ht="19.5" hidden="false" customHeight="false" outlineLevel="0" collapsed="false">
      <c r="A9" s="844"/>
      <c r="B9" s="856" t="s">
        <v>97</v>
      </c>
      <c r="C9" s="846"/>
      <c r="D9" s="857"/>
      <c r="E9" s="848"/>
      <c r="F9" s="858"/>
      <c r="G9" s="850"/>
      <c r="H9" s="851"/>
      <c r="I9" s="848"/>
      <c r="J9" s="848"/>
      <c r="K9" s="848"/>
      <c r="L9" s="848"/>
      <c r="M9" s="859"/>
      <c r="N9" s="860" t="s">
        <v>98</v>
      </c>
      <c r="O9" s="854"/>
      <c r="P9" s="854"/>
      <c r="Q9" s="854"/>
      <c r="R9" s="854"/>
      <c r="S9" s="854"/>
      <c r="T9" s="855"/>
    </row>
    <row r="10" s="90" customFormat="true" ht="15.75" hidden="true" customHeight="true" outlineLevel="0" collapsed="false">
      <c r="A10" s="883"/>
      <c r="B10" s="1012"/>
      <c r="C10" s="853"/>
      <c r="D10" s="886"/>
      <c r="E10" s="886"/>
      <c r="F10" s="887"/>
      <c r="G10" s="1013"/>
      <c r="H10" s="853"/>
      <c r="I10" s="987"/>
      <c r="J10" s="987"/>
      <c r="K10" s="987"/>
      <c r="L10" s="987"/>
      <c r="M10" s="1014"/>
      <c r="N10" s="1015"/>
      <c r="O10" s="826"/>
      <c r="P10" s="826"/>
      <c r="Q10" s="826"/>
      <c r="R10" s="826"/>
      <c r="S10" s="826"/>
      <c r="T10" s="891"/>
    </row>
    <row r="11" s="90" customFormat="true" ht="15.75" hidden="false" customHeight="true" outlineLevel="0" collapsed="false">
      <c r="A11" s="1016" t="s">
        <v>116</v>
      </c>
      <c r="B11" s="1017" t="s">
        <v>117</v>
      </c>
      <c r="C11" s="1018"/>
      <c r="D11" s="1019" t="s">
        <v>118</v>
      </c>
      <c r="E11" s="1019"/>
      <c r="F11" s="1020"/>
      <c r="G11" s="1021" t="n">
        <v>4.5</v>
      </c>
      <c r="H11" s="1022" t="n">
        <f aca="false">G11*30</f>
        <v>135</v>
      </c>
      <c r="I11" s="1018" t="n">
        <v>60</v>
      </c>
      <c r="J11" s="1019"/>
      <c r="K11" s="1019"/>
      <c r="L11" s="1019" t="n">
        <v>60</v>
      </c>
      <c r="M11" s="1020" t="n">
        <f aca="false">H11-I11</f>
        <v>75</v>
      </c>
      <c r="N11" s="1018" t="s">
        <v>119</v>
      </c>
      <c r="O11" s="826" t="n">
        <v>1</v>
      </c>
      <c r="P11" s="826"/>
      <c r="Q11" s="826"/>
      <c r="R11" s="826"/>
      <c r="S11" s="826"/>
      <c r="T11" s="891"/>
    </row>
    <row r="12" s="140" customFormat="true" ht="19.5" hidden="false" customHeight="false" outlineLevel="0" collapsed="false">
      <c r="A12" s="954" t="s">
        <v>157</v>
      </c>
      <c r="B12" s="955" t="s">
        <v>158</v>
      </c>
      <c r="C12" s="921"/>
      <c r="D12" s="930"/>
      <c r="E12" s="931"/>
      <c r="F12" s="931"/>
      <c r="G12" s="957"/>
      <c r="H12" s="957"/>
      <c r="I12" s="958"/>
      <c r="J12" s="957"/>
      <c r="K12" s="957"/>
      <c r="L12" s="957"/>
      <c r="M12" s="959"/>
      <c r="N12" s="1054"/>
      <c r="O12" s="854"/>
      <c r="P12" s="909" t="s">
        <v>87</v>
      </c>
      <c r="Q12" s="1055" t="n">
        <f aca="false">SUMIF(O$12:O$24,2,G$12:G$24)</f>
        <v>0</v>
      </c>
      <c r="R12" s="854"/>
      <c r="S12" s="854"/>
      <c r="T12" s="855"/>
    </row>
    <row r="13" s="140" customFormat="true" ht="19.5" hidden="false" customHeight="false" outlineLevel="0" collapsed="false">
      <c r="A13" s="892" t="s">
        <v>159</v>
      </c>
      <c r="B13" s="905" t="s">
        <v>128</v>
      </c>
      <c r="C13" s="958" t="s">
        <v>89</v>
      </c>
      <c r="D13" s="930"/>
      <c r="E13" s="931"/>
      <c r="F13" s="931"/>
      <c r="G13" s="966" t="n">
        <v>3</v>
      </c>
      <c r="H13" s="868" t="n">
        <f aca="false">G13*30</f>
        <v>90</v>
      </c>
      <c r="I13" s="958" t="n">
        <f aca="false">J13+K13+L13</f>
        <v>36</v>
      </c>
      <c r="J13" s="958" t="n">
        <v>18</v>
      </c>
      <c r="K13" s="967"/>
      <c r="L13" s="967" t="n">
        <v>18</v>
      </c>
      <c r="M13" s="959" t="n">
        <f aca="false">H13-I13</f>
        <v>54</v>
      </c>
      <c r="N13" s="1054" t="n">
        <v>4</v>
      </c>
      <c r="O13" s="854" t="n">
        <v>1</v>
      </c>
      <c r="P13" s="854"/>
      <c r="Q13" s="854"/>
      <c r="R13" s="854"/>
      <c r="S13" s="854"/>
      <c r="T13" s="855"/>
    </row>
    <row r="14" s="455" customFormat="true" ht="15.75" hidden="false" customHeight="true" outlineLevel="0" collapsed="false">
      <c r="A14" s="954" t="s">
        <v>165</v>
      </c>
      <c r="B14" s="905" t="s">
        <v>166</v>
      </c>
      <c r="C14" s="956"/>
      <c r="D14" s="930"/>
      <c r="E14" s="930"/>
      <c r="F14" s="930"/>
      <c r="G14" s="957"/>
      <c r="H14" s="957"/>
      <c r="I14" s="958"/>
      <c r="J14" s="957"/>
      <c r="K14" s="957"/>
      <c r="L14" s="957"/>
      <c r="M14" s="959"/>
      <c r="N14" s="1056"/>
      <c r="O14" s="961"/>
      <c r="P14" s="961"/>
      <c r="Q14" s="961"/>
      <c r="R14" s="961"/>
      <c r="S14" s="961"/>
      <c r="T14" s="962"/>
    </row>
    <row r="15" s="455" customFormat="true" ht="1.5" hidden="false" customHeight="true" outlineLevel="0" collapsed="false">
      <c r="A15" s="963"/>
      <c r="B15" s="1057"/>
      <c r="C15" s="956"/>
      <c r="D15" s="930"/>
      <c r="E15" s="930"/>
      <c r="F15" s="930"/>
      <c r="G15" s="957"/>
      <c r="H15" s="939"/>
      <c r="I15" s="958"/>
      <c r="J15" s="956"/>
      <c r="K15" s="912"/>
      <c r="L15" s="912"/>
      <c r="M15" s="959"/>
      <c r="N15" s="1056"/>
      <c r="O15" s="961"/>
      <c r="P15" s="961"/>
      <c r="Q15" s="961"/>
      <c r="R15" s="961"/>
      <c r="S15" s="961"/>
      <c r="T15" s="962"/>
    </row>
    <row r="16" s="455" customFormat="true" ht="19.5" hidden="false" customHeight="false" outlineLevel="0" collapsed="false">
      <c r="A16" s="963" t="s">
        <v>167</v>
      </c>
      <c r="B16" s="905" t="s">
        <v>128</v>
      </c>
      <c r="C16" s="956"/>
      <c r="D16" s="958" t="s">
        <v>89</v>
      </c>
      <c r="E16" s="958"/>
      <c r="F16" s="958"/>
      <c r="G16" s="966" t="n">
        <v>3</v>
      </c>
      <c r="H16" s="868" t="n">
        <f aca="false">G16*30</f>
        <v>90</v>
      </c>
      <c r="I16" s="958" t="n">
        <f aca="false">J16+K16+L16</f>
        <v>36</v>
      </c>
      <c r="J16" s="958" t="n">
        <v>18</v>
      </c>
      <c r="K16" s="967"/>
      <c r="L16" s="967" t="n">
        <v>18</v>
      </c>
      <c r="M16" s="959" t="n">
        <f aca="false">H16-I16</f>
        <v>54</v>
      </c>
      <c r="N16" s="1056" t="n">
        <v>4</v>
      </c>
      <c r="O16" s="961" t="n">
        <v>1</v>
      </c>
      <c r="P16" s="961"/>
      <c r="Q16" s="961"/>
      <c r="R16" s="961"/>
      <c r="S16" s="961"/>
      <c r="T16" s="962"/>
    </row>
    <row r="17" s="140" customFormat="true" ht="17.25" hidden="false" customHeight="true" outlineLevel="0" collapsed="false">
      <c r="A17" s="954" t="s">
        <v>172</v>
      </c>
      <c r="B17" s="955" t="s">
        <v>173</v>
      </c>
      <c r="C17" s="921"/>
      <c r="D17" s="912"/>
      <c r="E17" s="913"/>
      <c r="F17" s="913"/>
      <c r="G17" s="957"/>
      <c r="H17" s="957"/>
      <c r="I17" s="958"/>
      <c r="J17" s="957"/>
      <c r="K17" s="957"/>
      <c r="L17" s="957"/>
      <c r="M17" s="959"/>
      <c r="N17" s="1054"/>
      <c r="O17" s="854"/>
      <c r="P17" s="854"/>
      <c r="Q17" s="854"/>
      <c r="R17" s="854"/>
      <c r="S17" s="854"/>
      <c r="T17" s="855"/>
    </row>
    <row r="18" s="140" customFormat="true" ht="19.5" hidden="false" customHeight="false" outlineLevel="0" collapsed="false">
      <c r="A18" s="892" t="s">
        <v>174</v>
      </c>
      <c r="B18" s="905" t="s">
        <v>128</v>
      </c>
      <c r="C18" s="958" t="s">
        <v>89</v>
      </c>
      <c r="D18" s="930"/>
      <c r="E18" s="931"/>
      <c r="F18" s="931"/>
      <c r="G18" s="966" t="n">
        <v>2.5</v>
      </c>
      <c r="H18" s="868" t="n">
        <f aca="false">G18*30</f>
        <v>75</v>
      </c>
      <c r="I18" s="958" t="n">
        <f aca="false">J18+K18+L18</f>
        <v>36</v>
      </c>
      <c r="J18" s="958" t="n">
        <v>27</v>
      </c>
      <c r="K18" s="967"/>
      <c r="L18" s="967" t="n">
        <v>9</v>
      </c>
      <c r="M18" s="959" t="n">
        <f aca="false">H18-I18</f>
        <v>39</v>
      </c>
      <c r="N18" s="1054" t="n">
        <v>4</v>
      </c>
      <c r="O18" s="854" t="n">
        <v>1</v>
      </c>
      <c r="P18" s="854"/>
      <c r="Q18" s="854"/>
      <c r="R18" s="854"/>
      <c r="S18" s="854"/>
      <c r="T18" s="855"/>
    </row>
    <row r="19" s="140" customFormat="true" ht="19.5" hidden="false" customHeight="false" outlineLevel="0" collapsed="false">
      <c r="A19" s="1058" t="s">
        <v>183</v>
      </c>
      <c r="B19" s="905" t="s">
        <v>184</v>
      </c>
      <c r="C19" s="921"/>
      <c r="D19" s="882"/>
      <c r="E19" s="855"/>
      <c r="F19" s="855"/>
      <c r="G19" s="957" t="n">
        <v>3</v>
      </c>
      <c r="H19" s="868" t="n">
        <f aca="false">G19*30</f>
        <v>90</v>
      </c>
      <c r="I19" s="958"/>
      <c r="J19" s="957"/>
      <c r="K19" s="957"/>
      <c r="L19" s="957"/>
      <c r="M19" s="964"/>
      <c r="N19" s="894"/>
      <c r="O19" s="854"/>
      <c r="P19" s="854"/>
      <c r="Q19" s="854"/>
      <c r="R19" s="854"/>
      <c r="S19" s="854"/>
      <c r="T19" s="855"/>
    </row>
    <row r="20" s="174" customFormat="true" ht="19.5" hidden="false" customHeight="false" outlineLevel="0" collapsed="false">
      <c r="A20" s="1058"/>
      <c r="B20" s="905" t="s">
        <v>128</v>
      </c>
      <c r="C20" s="958"/>
      <c r="D20" s="994" t="s">
        <v>89</v>
      </c>
      <c r="E20" s="882"/>
      <c r="F20" s="882"/>
      <c r="G20" s="1059" t="n">
        <v>2.5</v>
      </c>
      <c r="H20" s="868" t="n">
        <f aca="false">G20*30</f>
        <v>75</v>
      </c>
      <c r="I20" s="994" t="n">
        <f aca="false">J20+K20+L20</f>
        <v>27</v>
      </c>
      <c r="J20" s="994" t="n">
        <v>18</v>
      </c>
      <c r="K20" s="994"/>
      <c r="L20" s="994" t="n">
        <v>9</v>
      </c>
      <c r="M20" s="994" t="n">
        <f aca="false">H20-I20</f>
        <v>48</v>
      </c>
      <c r="N20" s="944" t="n">
        <v>3</v>
      </c>
      <c r="O20" s="881" t="n">
        <v>1</v>
      </c>
      <c r="P20" s="881"/>
      <c r="Q20" s="881"/>
      <c r="R20" s="881"/>
      <c r="S20" s="881"/>
      <c r="T20" s="882"/>
    </row>
    <row r="21" s="140" customFormat="true" ht="19.5" hidden="false" customHeight="false" outlineLevel="0" collapsed="false">
      <c r="A21" s="954" t="s">
        <v>194</v>
      </c>
      <c r="B21" s="955" t="s">
        <v>195</v>
      </c>
      <c r="C21" s="921"/>
      <c r="D21" s="930"/>
      <c r="E21" s="931"/>
      <c r="F21" s="931"/>
      <c r="G21" s="957"/>
      <c r="H21" s="957"/>
      <c r="I21" s="958"/>
      <c r="J21" s="957"/>
      <c r="K21" s="957"/>
      <c r="L21" s="957"/>
      <c r="M21" s="959"/>
      <c r="N21" s="1054"/>
      <c r="O21" s="854"/>
      <c r="P21" s="854"/>
      <c r="Q21" s="854"/>
      <c r="R21" s="854"/>
      <c r="S21" s="854"/>
      <c r="T21" s="855"/>
    </row>
    <row r="22" s="140" customFormat="true" ht="19.5" hidden="false" customHeight="false" outlineLevel="0" collapsed="false">
      <c r="A22" s="892" t="s">
        <v>196</v>
      </c>
      <c r="B22" s="905" t="s">
        <v>128</v>
      </c>
      <c r="C22" s="958" t="s">
        <v>89</v>
      </c>
      <c r="D22" s="930"/>
      <c r="E22" s="931"/>
      <c r="F22" s="931"/>
      <c r="G22" s="966" t="n">
        <v>3</v>
      </c>
      <c r="H22" s="868" t="n">
        <f aca="false">G22*30</f>
        <v>90</v>
      </c>
      <c r="I22" s="958" t="n">
        <f aca="false">J22+K22+L22</f>
        <v>36</v>
      </c>
      <c r="J22" s="958" t="n">
        <v>18</v>
      </c>
      <c r="K22" s="967"/>
      <c r="L22" s="967" t="n">
        <v>18</v>
      </c>
      <c r="M22" s="959" t="n">
        <f aca="false">H22-I22</f>
        <v>54</v>
      </c>
      <c r="N22" s="1054" t="n">
        <v>4</v>
      </c>
      <c r="O22" s="854" t="n">
        <v>1</v>
      </c>
      <c r="P22" s="854"/>
      <c r="Q22" s="854"/>
      <c r="R22" s="854"/>
      <c r="S22" s="854"/>
      <c r="T22" s="855"/>
    </row>
    <row r="23" s="455" customFormat="true" ht="19.5" hidden="false" customHeight="false" outlineLevel="0" collapsed="false">
      <c r="A23" s="954" t="s">
        <v>200</v>
      </c>
      <c r="B23" s="955" t="s">
        <v>201</v>
      </c>
      <c r="C23" s="956"/>
      <c r="D23" s="930"/>
      <c r="E23" s="930"/>
      <c r="F23" s="930"/>
      <c r="G23" s="957"/>
      <c r="H23" s="957"/>
      <c r="I23" s="958"/>
      <c r="J23" s="957"/>
      <c r="K23" s="957"/>
      <c r="L23" s="957"/>
      <c r="M23" s="959"/>
      <c r="N23" s="1056"/>
      <c r="O23" s="961"/>
      <c r="P23" s="961"/>
      <c r="Q23" s="961"/>
      <c r="R23" s="961"/>
      <c r="S23" s="961"/>
      <c r="T23" s="962"/>
    </row>
    <row r="24" s="455" customFormat="true" ht="19.5" hidden="false" customHeight="false" outlineLevel="0" collapsed="false">
      <c r="A24" s="963" t="s">
        <v>203</v>
      </c>
      <c r="B24" s="905" t="s">
        <v>128</v>
      </c>
      <c r="C24" s="958" t="s">
        <v>89</v>
      </c>
      <c r="D24" s="930"/>
      <c r="E24" s="930"/>
      <c r="F24" s="930"/>
      <c r="G24" s="966" t="n">
        <v>4</v>
      </c>
      <c r="H24" s="868" t="n">
        <f aca="false">G24*30</f>
        <v>120</v>
      </c>
      <c r="I24" s="958" t="n">
        <f aca="false">J24+K24+L24</f>
        <v>45</v>
      </c>
      <c r="J24" s="958" t="n">
        <v>27</v>
      </c>
      <c r="K24" s="967"/>
      <c r="L24" s="967" t="n">
        <v>18</v>
      </c>
      <c r="M24" s="959" t="n">
        <f aca="false">H24-I24</f>
        <v>75</v>
      </c>
      <c r="N24" s="1056" t="n">
        <v>5</v>
      </c>
      <c r="O24" s="961" t="n">
        <v>1</v>
      </c>
      <c r="P24" s="961"/>
      <c r="Q24" s="961"/>
      <c r="R24" s="961"/>
      <c r="S24" s="961"/>
      <c r="T24" s="962"/>
    </row>
    <row r="25" s="455" customFormat="true" ht="19.5" hidden="false" customHeight="true" outlineLevel="0" collapsed="false">
      <c r="A25" s="968" t="s">
        <v>303</v>
      </c>
      <c r="B25" s="968"/>
      <c r="C25" s="968"/>
      <c r="D25" s="968"/>
      <c r="E25" s="968"/>
      <c r="F25" s="968"/>
      <c r="G25" s="968"/>
      <c r="H25" s="968"/>
      <c r="I25" s="968"/>
      <c r="J25" s="968"/>
      <c r="K25" s="968"/>
      <c r="L25" s="968"/>
      <c r="M25" s="968"/>
      <c r="N25" s="924" t="n">
        <f aca="false">SUM(N13:N24)+2</f>
        <v>26</v>
      </c>
      <c r="O25" s="961"/>
      <c r="P25" s="961"/>
      <c r="Q25" s="961"/>
      <c r="R25" s="961"/>
      <c r="S25" s="961"/>
      <c r="T25" s="962"/>
    </row>
    <row r="26" s="90" customFormat="true" ht="20.25" hidden="false" customHeight="true" outlineLevel="0" collapsed="false">
      <c r="A26" s="968" t="s">
        <v>284</v>
      </c>
      <c r="B26" s="968"/>
      <c r="C26" s="968"/>
      <c r="D26" s="968"/>
      <c r="E26" s="968"/>
      <c r="F26" s="968"/>
      <c r="G26" s="968"/>
      <c r="H26" s="968"/>
      <c r="I26" s="968"/>
      <c r="J26" s="968"/>
      <c r="K26" s="968"/>
      <c r="L26" s="968"/>
      <c r="M26" s="968"/>
      <c r="N26" s="972" t="n">
        <v>4</v>
      </c>
      <c r="O26" s="826"/>
      <c r="P26" s="826"/>
      <c r="Q26" s="971" t="e">
        <f aca="false">SUM(#REF!)</f>
        <v>#REF!</v>
      </c>
      <c r="R26" s="826"/>
      <c r="S26" s="826"/>
      <c r="T26" s="891"/>
    </row>
    <row r="27" s="90" customFormat="true" ht="20.25" hidden="false" customHeight="true" outlineLevel="0" collapsed="false">
      <c r="A27" s="968" t="s">
        <v>285</v>
      </c>
      <c r="B27" s="968"/>
      <c r="C27" s="968"/>
      <c r="D27" s="968"/>
      <c r="E27" s="968"/>
      <c r="F27" s="968"/>
      <c r="G27" s="968"/>
      <c r="H27" s="968"/>
      <c r="I27" s="968"/>
      <c r="J27" s="968"/>
      <c r="K27" s="968"/>
      <c r="L27" s="968"/>
      <c r="M27" s="968"/>
      <c r="N27" s="972" t="n">
        <v>3</v>
      </c>
      <c r="O27" s="826"/>
      <c r="P27" s="826"/>
      <c r="Q27" s="826"/>
      <c r="R27" s="826"/>
      <c r="S27" s="826"/>
      <c r="T27" s="891"/>
    </row>
    <row r="28" customFormat="false" ht="19.5" hidden="false" customHeight="false" outlineLevel="0" collapsed="false">
      <c r="B28" s="974"/>
      <c r="C28" s="974"/>
      <c r="D28" s="974"/>
      <c r="E28" s="974"/>
      <c r="F28" s="974"/>
      <c r="G28" s="975"/>
    </row>
    <row r="29" customFormat="false" ht="19.5" hidden="false" customHeight="false" outlineLevel="0" collapsed="false">
      <c r="B29" s="974"/>
      <c r="C29" s="974"/>
      <c r="D29" s="974"/>
      <c r="E29" s="974"/>
      <c r="F29" s="974"/>
      <c r="G29" s="975"/>
    </row>
    <row r="30" customFormat="false" ht="19.5" hidden="false" customHeight="false" outlineLevel="0" collapsed="false">
      <c r="B30" s="974"/>
      <c r="C30" s="974"/>
      <c r="D30" s="975"/>
      <c r="E30" s="974"/>
      <c r="F30" s="974"/>
      <c r="G30" s="975"/>
    </row>
    <row r="31" s="811" customFormat="true" ht="19.5" hidden="false" customHeight="false" outlineLevel="0" collapsed="false">
      <c r="A31" s="818"/>
      <c r="B31" s="974"/>
      <c r="C31" s="976"/>
      <c r="D31" s="974"/>
      <c r="E31" s="974"/>
      <c r="F31" s="974"/>
      <c r="G31" s="975"/>
      <c r="H31" s="820"/>
      <c r="I31" s="819"/>
      <c r="J31" s="819"/>
      <c r="K31" s="819"/>
      <c r="L31" s="819"/>
      <c r="M31" s="819"/>
      <c r="N31" s="823"/>
      <c r="O31" s="819"/>
      <c r="P31" s="819"/>
      <c r="Q31" s="819"/>
      <c r="R31" s="820"/>
      <c r="S31" s="820"/>
      <c r="T31" s="820"/>
    </row>
    <row r="32" s="811" customFormat="true" ht="19.5" hidden="false" customHeight="false" outlineLevel="0" collapsed="false">
      <c r="A32" s="818"/>
      <c r="B32" s="819"/>
      <c r="C32" s="977" t="e">
        <f aca="false">#REF!</f>
        <v>#REF!</v>
      </c>
      <c r="D32" s="977" t="e">
        <f aca="false">#REF!</f>
        <v>#REF!</v>
      </c>
      <c r="E32" s="977" t="str">
        <f aca="false">N5</f>
        <v>2б</v>
      </c>
      <c r="F32" s="977" t="e">
        <f aca="false">#REF!</f>
        <v>#REF!</v>
      </c>
      <c r="G32" s="977" t="e">
        <f aca="false">#REF!</f>
        <v>#REF!</v>
      </c>
      <c r="H32" s="977" t="e">
        <f aca="false">#REF!</f>
        <v>#REF!</v>
      </c>
      <c r="I32" s="819"/>
      <c r="J32" s="819"/>
      <c r="K32" s="819"/>
      <c r="L32" s="819"/>
      <c r="M32" s="819"/>
      <c r="N32" s="823"/>
      <c r="O32" s="819"/>
      <c r="P32" s="819"/>
      <c r="Q32" s="819"/>
      <c r="R32" s="820"/>
      <c r="S32" s="820"/>
      <c r="T32" s="820"/>
    </row>
    <row r="33" s="811" customFormat="true" ht="19.5" hidden="false" customHeight="false" outlineLevel="0" collapsed="false">
      <c r="A33" s="818"/>
      <c r="B33" s="978" t="s">
        <v>291</v>
      </c>
      <c r="C33" s="977"/>
      <c r="D33" s="977"/>
      <c r="E33" s="977"/>
      <c r="F33" s="977"/>
      <c r="G33" s="977"/>
      <c r="H33" s="977"/>
      <c r="I33" s="819"/>
      <c r="J33" s="819"/>
      <c r="K33" s="819"/>
      <c r="L33" s="819"/>
      <c r="M33" s="819"/>
      <c r="N33" s="823"/>
      <c r="O33" s="819"/>
      <c r="P33" s="819"/>
      <c r="Q33" s="819"/>
      <c r="R33" s="820"/>
      <c r="S33" s="820"/>
      <c r="T33" s="820"/>
    </row>
    <row r="34" s="811" customFormat="true" ht="19.5" hidden="false" customHeight="false" outlineLevel="0" collapsed="false">
      <c r="A34" s="818"/>
      <c r="B34" s="978" t="s">
        <v>292</v>
      </c>
      <c r="C34" s="979" t="e">
        <f aca="false">COUNTIF($C8:$C11,C32)</f>
        <v>#REF!</v>
      </c>
      <c r="D34" s="979" t="e">
        <f aca="false">COUNTIF($C8:$C11,D32)</f>
        <v>#REF!</v>
      </c>
      <c r="E34" s="979" t="n">
        <f aca="false">COUNTIF($C8:$C11,E32)</f>
        <v>0</v>
      </c>
      <c r="F34" s="979" t="e">
        <f aca="false">COUNTIF($C8:$C11,F32)</f>
        <v>#REF!</v>
      </c>
      <c r="G34" s="979" t="e">
        <f aca="false">COUNTIF($C8:$C11,G32)</f>
        <v>#REF!</v>
      </c>
      <c r="H34" s="979" t="e">
        <f aca="false">COUNTIF($C8:$C11,H32)</f>
        <v>#REF!</v>
      </c>
      <c r="I34" s="980" t="e">
        <f aca="false">SUM(C34:H34)</f>
        <v>#REF!</v>
      </c>
      <c r="J34" s="819"/>
      <c r="K34" s="819"/>
      <c r="L34" s="819"/>
      <c r="M34" s="819"/>
      <c r="N34" s="823"/>
      <c r="O34" s="819"/>
      <c r="P34" s="819"/>
      <c r="Q34" s="819"/>
      <c r="R34" s="820"/>
      <c r="S34" s="820"/>
      <c r="T34" s="820"/>
    </row>
    <row r="35" s="811" customFormat="true" ht="19.5" hidden="false" customHeight="false" outlineLevel="0" collapsed="false">
      <c r="A35" s="818"/>
      <c r="B35" s="978" t="s">
        <v>293</v>
      </c>
      <c r="C35" s="977" t="e">
        <f aca="false">COUNTIF($D8:$D11,C32)</f>
        <v>#REF!</v>
      </c>
      <c r="D35" s="977" t="e">
        <f aca="false">COUNTIF($D8:$D11,D32)</f>
        <v>#REF!</v>
      </c>
      <c r="E35" s="977" t="n">
        <f aca="false">COUNTIF($D8:$D11,E32)+1</f>
        <v>1</v>
      </c>
      <c r="F35" s="977" t="e">
        <f aca="false">COUNTIF($D8:$D11,F32)</f>
        <v>#REF!</v>
      </c>
      <c r="G35" s="977" t="e">
        <f aca="false">COUNTIF($D8:$D11,G32)</f>
        <v>#REF!</v>
      </c>
      <c r="H35" s="977" t="e">
        <f aca="false">COUNTIF($D8:$D11,H32)</f>
        <v>#REF!</v>
      </c>
      <c r="I35" s="980" t="e">
        <f aca="false">SUM(C35:H35)</f>
        <v>#REF!</v>
      </c>
      <c r="J35" s="819"/>
      <c r="K35" s="819"/>
      <c r="L35" s="819"/>
      <c r="M35" s="819"/>
      <c r="N35" s="823"/>
      <c r="O35" s="819"/>
      <c r="P35" s="819"/>
      <c r="Q35" s="819"/>
      <c r="R35" s="820"/>
      <c r="S35" s="820"/>
      <c r="T35" s="820"/>
    </row>
    <row r="36" s="811" customFormat="true" ht="19.5" hidden="false" customHeight="false" outlineLevel="0" collapsed="false">
      <c r="A36" s="818"/>
      <c r="B36" s="978" t="s">
        <v>294</v>
      </c>
      <c r="C36" s="977"/>
      <c r="D36" s="977"/>
      <c r="E36" s="977"/>
      <c r="F36" s="977"/>
      <c r="G36" s="977"/>
      <c r="H36" s="977"/>
      <c r="I36" s="980" t="n">
        <f aca="false">SUM(C36:H36)</f>
        <v>0</v>
      </c>
      <c r="J36" s="819"/>
      <c r="K36" s="819"/>
      <c r="L36" s="819"/>
      <c r="M36" s="819"/>
      <c r="N36" s="823"/>
      <c r="O36" s="819"/>
      <c r="P36" s="819"/>
      <c r="Q36" s="819"/>
      <c r="R36" s="820"/>
      <c r="S36" s="820"/>
      <c r="T36" s="820"/>
    </row>
    <row r="37" s="811" customFormat="true" ht="19.5" hidden="false" customHeight="false" outlineLevel="0" collapsed="false">
      <c r="A37" s="818"/>
      <c r="B37" s="978"/>
      <c r="C37" s="977"/>
      <c r="D37" s="977"/>
      <c r="E37" s="977"/>
      <c r="F37" s="977"/>
      <c r="G37" s="977"/>
      <c r="H37" s="977"/>
      <c r="I37" s="980" t="n">
        <f aca="false">SUM(C37:H37)</f>
        <v>0</v>
      </c>
      <c r="J37" s="819"/>
      <c r="K37" s="819"/>
      <c r="L37" s="819"/>
      <c r="M37" s="819"/>
      <c r="N37" s="823"/>
      <c r="O37" s="819"/>
      <c r="P37" s="819"/>
      <c r="Q37" s="819"/>
      <c r="R37" s="820"/>
      <c r="S37" s="820"/>
      <c r="T37" s="820"/>
    </row>
    <row r="38" customFormat="false" ht="19.5" hidden="false" customHeight="false" outlineLevel="0" collapsed="false">
      <c r="B38" s="978" t="s">
        <v>295</v>
      </c>
      <c r="C38" s="981"/>
      <c r="D38" s="982"/>
      <c r="E38" s="982"/>
      <c r="F38" s="981"/>
      <c r="G38" s="981"/>
      <c r="H38" s="981"/>
      <c r="I38" s="980" t="n">
        <f aca="false">SUM(C38:H38)</f>
        <v>0</v>
      </c>
    </row>
    <row r="39" customFormat="false" ht="19.5" hidden="false" customHeight="false" outlineLevel="0" collapsed="false">
      <c r="B39" s="978" t="s">
        <v>292</v>
      </c>
      <c r="C39" s="981" t="e">
        <f aca="false">COUNTIF(#REF!,C32)</f>
        <v>#REF!</v>
      </c>
      <c r="D39" s="981" t="e">
        <f aca="false">COUNTIF(#REF!,D32)</f>
        <v>#REF!</v>
      </c>
      <c r="E39" s="981" t="e">
        <f aca="false">COUNTIF(#REF!,E32)</f>
        <v>#REF!</v>
      </c>
      <c r="F39" s="981" t="e">
        <f aca="false">COUNTIF(#REF!,F32)</f>
        <v>#REF!</v>
      </c>
      <c r="G39" s="981" t="e">
        <f aca="false">COUNTIF(#REF!,G32)</f>
        <v>#REF!</v>
      </c>
      <c r="H39" s="981" t="e">
        <f aca="false">COUNTIF(#REF!,H32)</f>
        <v>#REF!</v>
      </c>
      <c r="I39" s="980" t="e">
        <f aca="false">SUM(C39:H39)</f>
        <v>#REF!</v>
      </c>
    </row>
    <row r="40" customFormat="false" ht="19.5" hidden="false" customHeight="false" outlineLevel="0" collapsed="false">
      <c r="B40" s="978" t="s">
        <v>293</v>
      </c>
      <c r="C40" s="981" t="e">
        <f aca="false">COUNTIF(#REF!,C32)</f>
        <v>#REF!</v>
      </c>
      <c r="D40" s="981" t="e">
        <f aca="false">COUNTIF(#REF!,D32)</f>
        <v>#REF!</v>
      </c>
      <c r="E40" s="981" t="e">
        <f aca="false">COUNTIF(#REF!,E32)</f>
        <v>#REF!</v>
      </c>
      <c r="F40" s="981" t="e">
        <f aca="false">COUNTIF(#REF!,F32)</f>
        <v>#REF!</v>
      </c>
      <c r="G40" s="981" t="e">
        <f aca="false">COUNTIF(#REF!,G32)</f>
        <v>#REF!</v>
      </c>
      <c r="H40" s="981" t="e">
        <f aca="false">COUNTIF(#REF!,H32)</f>
        <v>#REF!</v>
      </c>
      <c r="I40" s="980" t="e">
        <f aca="false">SUM(C40:H40)</f>
        <v>#REF!</v>
      </c>
    </row>
    <row r="41" customFormat="false" ht="19.5" hidden="false" customHeight="false" outlineLevel="0" collapsed="false">
      <c r="B41" s="978" t="s">
        <v>294</v>
      </c>
      <c r="C41" s="981"/>
      <c r="D41" s="982"/>
      <c r="E41" s="982"/>
      <c r="F41" s="981"/>
      <c r="G41" s="981"/>
      <c r="H41" s="981"/>
      <c r="I41" s="980" t="n">
        <f aca="false">SUM(C41:H41)</f>
        <v>0</v>
      </c>
    </row>
    <row r="42" customFormat="false" ht="19.5" hidden="false" customHeight="false" outlineLevel="0" collapsed="false">
      <c r="B42" s="978"/>
      <c r="C42" s="981"/>
      <c r="D42" s="982"/>
      <c r="E42" s="982"/>
      <c r="F42" s="981"/>
      <c r="G42" s="981"/>
      <c r="H42" s="981"/>
      <c r="I42" s="980" t="n">
        <f aca="false">SUM(C42:H42)</f>
        <v>0</v>
      </c>
    </row>
    <row r="43" customFormat="false" ht="19.5" hidden="false" customHeight="false" outlineLevel="0" collapsed="false">
      <c r="B43" s="978" t="s">
        <v>296</v>
      </c>
      <c r="C43" s="981"/>
      <c r="D43" s="982"/>
      <c r="E43" s="982"/>
      <c r="F43" s="981"/>
      <c r="G43" s="981"/>
      <c r="H43" s="981"/>
      <c r="I43" s="980" t="n">
        <f aca="false">SUM(C43:H43)</f>
        <v>0</v>
      </c>
    </row>
    <row r="44" customFormat="false" ht="19.5" hidden="false" customHeight="false" outlineLevel="0" collapsed="false">
      <c r="B44" s="978" t="s">
        <v>292</v>
      </c>
      <c r="C44" s="981" t="e">
        <f aca="false">COUNTIF($C12:$C24,C32)</f>
        <v>#REF!</v>
      </c>
      <c r="D44" s="981" t="e">
        <f aca="false">COUNTIF($C12:$C24,D32)</f>
        <v>#REF!</v>
      </c>
      <c r="E44" s="981" t="n">
        <f aca="false">COUNTIF($C12:$C24,E32)</f>
        <v>4</v>
      </c>
      <c r="F44" s="981" t="e">
        <f aca="false">COUNTIF($C12:$C24,F32)</f>
        <v>#REF!</v>
      </c>
      <c r="G44" s="981" t="e">
        <f aca="false">COUNTIF($C12:$C24,G32)</f>
        <v>#REF!</v>
      </c>
      <c r="H44" s="981" t="e">
        <f aca="false">COUNTIF($C12:$C24,H32)</f>
        <v>#REF!</v>
      </c>
      <c r="I44" s="980" t="e">
        <f aca="false">SUM(C44:H44)</f>
        <v>#REF!</v>
      </c>
    </row>
    <row r="45" customFormat="false" ht="19.5" hidden="false" customHeight="false" outlineLevel="0" collapsed="false">
      <c r="B45" s="978" t="s">
        <v>293</v>
      </c>
      <c r="C45" s="981" t="e">
        <f aca="false">COUNTIF($D12:$D24,C32)</f>
        <v>#REF!</v>
      </c>
      <c r="D45" s="981" t="e">
        <f aca="false">COUNTIF($D12:$D24,D32)</f>
        <v>#REF!</v>
      </c>
      <c r="E45" s="981" t="n">
        <f aca="false">COUNTIF($D12:$D24,E32)</f>
        <v>2</v>
      </c>
      <c r="F45" s="981" t="e">
        <f aca="false">COUNTIF($D12:$D24,F32)</f>
        <v>#REF!</v>
      </c>
      <c r="G45" s="981" t="e">
        <f aca="false">COUNTIF($D12:$D24,G32)</f>
        <v>#REF!</v>
      </c>
      <c r="H45" s="981" t="e">
        <f aca="false">COUNTIF($D12:$D24,H32)</f>
        <v>#REF!</v>
      </c>
      <c r="I45" s="980" t="e">
        <f aca="false">SUM(C45:H45)</f>
        <v>#REF!</v>
      </c>
    </row>
    <row r="46" customFormat="false" ht="19.5" hidden="false" customHeight="false" outlineLevel="0" collapsed="false">
      <c r="B46" s="978" t="s">
        <v>294</v>
      </c>
      <c r="C46" s="981"/>
      <c r="D46" s="982"/>
      <c r="E46" s="982"/>
      <c r="F46" s="981" t="n">
        <v>2</v>
      </c>
      <c r="G46" s="981"/>
      <c r="H46" s="981"/>
      <c r="I46" s="980" t="n">
        <f aca="false">SUM(C46:H46)</f>
        <v>2</v>
      </c>
    </row>
    <row r="47" customFormat="false" ht="19.5" hidden="false" customHeight="false" outlineLevel="0" collapsed="false">
      <c r="B47" s="977"/>
      <c r="C47" s="981"/>
      <c r="D47" s="982"/>
      <c r="E47" s="982"/>
      <c r="F47" s="981"/>
      <c r="G47" s="981"/>
      <c r="H47" s="981"/>
      <c r="I47" s="980" t="n">
        <f aca="false">SUM(C47:H47)</f>
        <v>0</v>
      </c>
    </row>
    <row r="48" customFormat="false" ht="19.5" hidden="false" customHeight="false" outlineLevel="0" collapsed="false">
      <c r="B48" s="977" t="s">
        <v>297</v>
      </c>
      <c r="C48" s="981"/>
      <c r="D48" s="982"/>
      <c r="E48" s="982"/>
      <c r="F48" s="981"/>
      <c r="G48" s="981"/>
      <c r="H48" s="981"/>
      <c r="I48" s="980" t="n">
        <f aca="false">SUM(C48:H48)</f>
        <v>0</v>
      </c>
    </row>
    <row r="49" customFormat="false" ht="19.5" hidden="false" customHeight="false" outlineLevel="0" collapsed="false">
      <c r="B49" s="983" t="s">
        <v>292</v>
      </c>
      <c r="C49" s="981" t="e">
        <f aca="false">COUNTIF(#REF!,C32)</f>
        <v>#REF!</v>
      </c>
      <c r="D49" s="981" t="e">
        <f aca="false">COUNTIF(#REF!,D32)</f>
        <v>#REF!</v>
      </c>
      <c r="E49" s="981" t="e">
        <f aca="false">COUNTIF(#REF!,E32)</f>
        <v>#REF!</v>
      </c>
      <c r="F49" s="981" t="e">
        <f aca="false">COUNTIF(#REF!,F32)</f>
        <v>#REF!</v>
      </c>
      <c r="G49" s="981" t="e">
        <f aca="false">COUNTIF(#REF!,G32)</f>
        <v>#REF!</v>
      </c>
      <c r="H49" s="981" t="e">
        <f aca="false">COUNTIF(#REF!,H32)</f>
        <v>#REF!</v>
      </c>
      <c r="I49" s="980" t="e">
        <f aca="false">SUM(C49:H49)</f>
        <v>#REF!</v>
      </c>
    </row>
    <row r="50" customFormat="false" ht="19.5" hidden="false" customHeight="false" outlineLevel="0" collapsed="false">
      <c r="B50" s="983" t="s">
        <v>293</v>
      </c>
      <c r="C50" s="981" t="e">
        <f aca="false">COUNTIF(#REF!,C32)</f>
        <v>#REF!</v>
      </c>
      <c r="D50" s="981" t="e">
        <f aca="false">COUNTIF(#REF!,D32)</f>
        <v>#REF!</v>
      </c>
      <c r="E50" s="981" t="e">
        <f aca="false">COUNTIF(#REF!,E32)</f>
        <v>#REF!</v>
      </c>
      <c r="F50" s="981" t="e">
        <f aca="false">COUNTIF(#REF!,F32)</f>
        <v>#REF!</v>
      </c>
      <c r="G50" s="981" t="e">
        <f aca="false">COUNTIF(#REF!,G32)</f>
        <v>#REF!</v>
      </c>
      <c r="H50" s="981" t="e">
        <f aca="false">COUNTIF(#REF!,H32)</f>
        <v>#REF!</v>
      </c>
      <c r="I50" s="980" t="e">
        <f aca="false">SUM(C50:H50)</f>
        <v>#REF!</v>
      </c>
    </row>
    <row r="51" customFormat="false" ht="19.5" hidden="false" customHeight="false" outlineLevel="0" collapsed="false">
      <c r="B51" s="983" t="s">
        <v>294</v>
      </c>
      <c r="C51" s="981"/>
      <c r="D51" s="982"/>
      <c r="E51" s="982"/>
      <c r="F51" s="981"/>
      <c r="G51" s="981"/>
      <c r="H51" s="981" t="n">
        <v>1</v>
      </c>
      <c r="I51" s="980" t="n">
        <f aca="false">SUM(C51:H51)</f>
        <v>1</v>
      </c>
    </row>
    <row r="52" customFormat="false" ht="19.5" hidden="false" customHeight="false" outlineLevel="0" collapsed="false">
      <c r="B52" s="977"/>
      <c r="C52" s="981"/>
      <c r="D52" s="982"/>
      <c r="E52" s="982"/>
      <c r="F52" s="981"/>
      <c r="G52" s="981"/>
      <c r="H52" s="981"/>
      <c r="I52" s="980" t="n">
        <f aca="false">SUM(C52:H52)</f>
        <v>0</v>
      </c>
    </row>
    <row r="53" customFormat="false" ht="19.5" hidden="false" customHeight="false" outlineLevel="0" collapsed="false">
      <c r="B53" s="977" t="s">
        <v>298</v>
      </c>
      <c r="C53" s="981"/>
      <c r="D53" s="982"/>
      <c r="E53" s="982"/>
      <c r="F53" s="981"/>
      <c r="G53" s="981"/>
      <c r="H53" s="981" t="n">
        <v>1</v>
      </c>
      <c r="I53" s="980" t="n">
        <f aca="false">SUM(C53:H53)</f>
        <v>1</v>
      </c>
    </row>
    <row r="54" customFormat="false" ht="19.5" hidden="false" customHeight="false" outlineLevel="0" collapsed="false">
      <c r="B54" s="977" t="s">
        <v>299</v>
      </c>
      <c r="C54" s="981"/>
      <c r="D54" s="982"/>
      <c r="E54" s="982"/>
      <c r="F54" s="981"/>
      <c r="G54" s="981"/>
      <c r="H54" s="981"/>
      <c r="I54" s="980" t="n">
        <f aca="false">SUM(C54:H54)</f>
        <v>0</v>
      </c>
    </row>
    <row r="55" customFormat="false" ht="19.5" hidden="false" customHeight="false" outlineLevel="0" collapsed="false">
      <c r="B55" s="983" t="s">
        <v>292</v>
      </c>
      <c r="C55" s="981" t="e">
        <f aca="false">C34+C39+C44+C49</f>
        <v>#REF!</v>
      </c>
      <c r="D55" s="981" t="e">
        <f aca="false">D34+D39+D44+D49</f>
        <v>#REF!</v>
      </c>
      <c r="E55" s="981" t="e">
        <f aca="false">E34+E39+E44+E49</f>
        <v>#REF!</v>
      </c>
      <c r="F55" s="981" t="e">
        <f aca="false">F34+F39+F44+F49</f>
        <v>#REF!</v>
      </c>
      <c r="G55" s="981" t="e">
        <f aca="false">G34+G39+G44+G49</f>
        <v>#REF!</v>
      </c>
      <c r="H55" s="981" t="e">
        <f aca="false">H34+H39+H44+H49</f>
        <v>#REF!</v>
      </c>
      <c r="I55" s="980" t="e">
        <f aca="false">SUM(C55:H55)</f>
        <v>#REF!</v>
      </c>
    </row>
    <row r="56" customFormat="false" ht="19.5" hidden="false" customHeight="false" outlineLevel="0" collapsed="false">
      <c r="B56" s="983" t="s">
        <v>293</v>
      </c>
      <c r="C56" s="981" t="e">
        <f aca="false">C35+C40+C45+C50</f>
        <v>#REF!</v>
      </c>
      <c r="D56" s="981" t="e">
        <f aca="false">D35+D40+D45+D50</f>
        <v>#REF!</v>
      </c>
      <c r="E56" s="981" t="e">
        <f aca="false">E35+E40+E45+E50</f>
        <v>#REF!</v>
      </c>
      <c r="F56" s="981" t="e">
        <f aca="false">F35+F40+F45+F50</f>
        <v>#REF!</v>
      </c>
      <c r="G56" s="981" t="e">
        <f aca="false">G35+G40+G45+G50</f>
        <v>#REF!</v>
      </c>
      <c r="H56" s="981" t="e">
        <f aca="false">H35+H40+H45+H50+H53</f>
        <v>#REF!</v>
      </c>
    </row>
    <row r="57" customFormat="false" ht="19.5" hidden="false" customHeight="false" outlineLevel="0" collapsed="false">
      <c r="B57" s="983" t="s">
        <v>294</v>
      </c>
      <c r="C57" s="981"/>
      <c r="D57" s="982"/>
      <c r="E57" s="982"/>
      <c r="F57" s="981"/>
      <c r="G57" s="981"/>
      <c r="H57" s="981" t="n">
        <v>1</v>
      </c>
    </row>
    <row r="58" customFormat="false" ht="19.5" hidden="false" customHeight="false" outlineLevel="0" collapsed="false">
      <c r="B58" s="977"/>
      <c r="C58" s="981"/>
      <c r="D58" s="982"/>
      <c r="E58" s="982"/>
      <c r="F58" s="981"/>
      <c r="G58" s="981"/>
      <c r="H58" s="981"/>
    </row>
  </sheetData>
  <mergeCells count="21">
    <mergeCell ref="A1:M1"/>
    <mergeCell ref="A2:A7"/>
    <mergeCell ref="B2:B7"/>
    <mergeCell ref="C2:D3"/>
    <mergeCell ref="E2:E7"/>
    <mergeCell ref="F2:F7"/>
    <mergeCell ref="G2:G7"/>
    <mergeCell ref="H2:M2"/>
    <mergeCell ref="T2:T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25:M25"/>
    <mergeCell ref="A26:M26"/>
    <mergeCell ref="A27:M2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14" activePane="bottomLeft" state="frozen"/>
      <selection pane="topLeft" activeCell="A1" activeCellId="0" sqref="A1"/>
      <selection pane="bottomLeft" activeCell="A25" activeCellId="0" sqref="A25:N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0" width="10.99"/>
    <col collapsed="false" customWidth="true" hidden="false" outlineLevel="0" max="2" min="2" style="1061" width="56.14"/>
    <col collapsed="false" customWidth="true" hidden="false" outlineLevel="0" max="3" min="3" style="1062" width="7.42"/>
    <col collapsed="false" customWidth="true" hidden="false" outlineLevel="0" max="4" min="4" style="1063" width="10.99"/>
    <col collapsed="false" customWidth="true" hidden="false" outlineLevel="0" max="6" min="5" style="1064" width="6.56"/>
    <col collapsed="false" customWidth="true" hidden="false" outlineLevel="0" max="7" min="7" style="1062" width="10.13"/>
    <col collapsed="false" customWidth="true" hidden="false" outlineLevel="0" max="8" min="8" style="1062" width="9.85"/>
    <col collapsed="false" customWidth="true" hidden="false" outlineLevel="0" max="9" min="9" style="1061" width="8.7"/>
    <col collapsed="false" customWidth="true" hidden="false" outlineLevel="0" max="10" min="10" style="1061" width="8.14"/>
    <col collapsed="false" customWidth="true" hidden="false" outlineLevel="0" max="11" min="11" style="1061" width="8.41"/>
    <col collapsed="false" customWidth="true" hidden="false" outlineLevel="0" max="12" min="12" style="1061" width="7.85"/>
    <col collapsed="false" customWidth="false" hidden="false" outlineLevel="0" max="13" min="13" style="1061" width="9.14"/>
    <col collapsed="false" customWidth="true" hidden="false" outlineLevel="0" max="14" min="14" style="1065" width="21.13"/>
    <col collapsed="false" customWidth="true" hidden="true" outlineLevel="0" max="19" min="15" style="1061" width="9.06"/>
    <col collapsed="false" customWidth="true" hidden="false" outlineLevel="0" max="20" min="20" style="1061" width="27.42"/>
    <col collapsed="false" customWidth="false" hidden="false" outlineLevel="0" max="257" min="21" style="87" width="9.14"/>
  </cols>
  <sheetData>
    <row r="1" s="90" customFormat="true" ht="19.5" hidden="false" customHeight="false" outlineLevel="0" collapsed="false">
      <c r="A1" s="88" t="s">
        <v>30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1066"/>
      <c r="O1" s="124"/>
      <c r="P1" s="124"/>
      <c r="Q1" s="124"/>
      <c r="R1" s="124"/>
      <c r="S1" s="124"/>
      <c r="T1" s="124"/>
    </row>
    <row r="2" s="90" customFormat="true" ht="18.75" hidden="false" customHeight="true" outlineLevel="0" collapsed="false">
      <c r="A2" s="1067" t="s">
        <v>71</v>
      </c>
      <c r="B2" s="1068" t="s">
        <v>72</v>
      </c>
      <c r="C2" s="1069" t="s">
        <v>73</v>
      </c>
      <c r="D2" s="1069"/>
      <c r="E2" s="1070" t="s">
        <v>74</v>
      </c>
      <c r="F2" s="1071" t="s">
        <v>75</v>
      </c>
      <c r="G2" s="1072" t="s">
        <v>76</v>
      </c>
      <c r="H2" s="1073" t="s">
        <v>77</v>
      </c>
      <c r="I2" s="1073"/>
      <c r="J2" s="1073"/>
      <c r="K2" s="1073"/>
      <c r="L2" s="1073"/>
      <c r="M2" s="1073"/>
      <c r="N2" s="1074"/>
      <c r="O2" s="124"/>
      <c r="P2" s="124"/>
      <c r="Q2" s="124"/>
      <c r="R2" s="124"/>
      <c r="S2" s="124"/>
      <c r="T2" s="1075" t="s">
        <v>301</v>
      </c>
    </row>
    <row r="3" s="90" customFormat="true" ht="24.75" hidden="false" customHeight="true" outlineLevel="0" collapsed="false">
      <c r="A3" s="1067"/>
      <c r="B3" s="1068"/>
      <c r="C3" s="1069"/>
      <c r="D3" s="1069"/>
      <c r="E3" s="1070"/>
      <c r="F3" s="1071"/>
      <c r="G3" s="1072"/>
      <c r="H3" s="1076" t="s">
        <v>78</v>
      </c>
      <c r="I3" s="1068" t="s">
        <v>79</v>
      </c>
      <c r="J3" s="1068"/>
      <c r="K3" s="1068"/>
      <c r="L3" s="1068"/>
      <c r="M3" s="1077" t="s">
        <v>80</v>
      </c>
      <c r="N3" s="1078"/>
      <c r="O3" s="124"/>
      <c r="P3" s="124"/>
      <c r="Q3" s="124"/>
      <c r="R3" s="124"/>
      <c r="S3" s="124"/>
      <c r="T3" s="1075"/>
    </row>
    <row r="4" s="90" customFormat="true" ht="18" hidden="false" customHeight="true" outlineLevel="0" collapsed="false">
      <c r="A4" s="1067"/>
      <c r="B4" s="1068"/>
      <c r="C4" s="1070" t="s">
        <v>81</v>
      </c>
      <c r="D4" s="1070" t="s">
        <v>82</v>
      </c>
      <c r="E4" s="1070"/>
      <c r="F4" s="1071"/>
      <c r="G4" s="1072"/>
      <c r="H4" s="1076"/>
      <c r="I4" s="1079" t="s">
        <v>65</v>
      </c>
      <c r="J4" s="1079" t="s">
        <v>83</v>
      </c>
      <c r="K4" s="1079" t="s">
        <v>84</v>
      </c>
      <c r="L4" s="1079" t="s">
        <v>85</v>
      </c>
      <c r="M4" s="1077"/>
      <c r="N4" s="1080" t="s">
        <v>87</v>
      </c>
      <c r="O4" s="124"/>
      <c r="P4" s="124"/>
      <c r="Q4" s="124"/>
      <c r="R4" s="124"/>
      <c r="S4" s="124"/>
      <c r="T4" s="1075"/>
    </row>
    <row r="5" s="90" customFormat="true" ht="16.5" hidden="false" customHeight="true" outlineLevel="0" collapsed="false">
      <c r="A5" s="1067"/>
      <c r="B5" s="1068"/>
      <c r="C5" s="1070"/>
      <c r="D5" s="1070"/>
      <c r="E5" s="1070"/>
      <c r="F5" s="1071"/>
      <c r="G5" s="1072"/>
      <c r="H5" s="1076"/>
      <c r="I5" s="1079"/>
      <c r="J5" s="1079"/>
      <c r="K5" s="1079"/>
      <c r="L5" s="1079"/>
      <c r="M5" s="1077"/>
      <c r="N5" s="1081" t="n">
        <v>3</v>
      </c>
      <c r="O5" s="124"/>
      <c r="P5" s="124"/>
      <c r="Q5" s="124"/>
      <c r="R5" s="124"/>
      <c r="S5" s="124"/>
      <c r="T5" s="1075"/>
    </row>
    <row r="6" s="90" customFormat="true" ht="16.5" hidden="false" customHeight="true" outlineLevel="0" collapsed="false">
      <c r="A6" s="1067"/>
      <c r="B6" s="1068"/>
      <c r="C6" s="1070"/>
      <c r="D6" s="1070"/>
      <c r="E6" s="1070"/>
      <c r="F6" s="1071"/>
      <c r="G6" s="1072"/>
      <c r="H6" s="1076"/>
      <c r="I6" s="1079"/>
      <c r="J6" s="1079"/>
      <c r="K6" s="1079"/>
      <c r="L6" s="1079"/>
      <c r="M6" s="1077"/>
      <c r="N6" s="1082"/>
      <c r="O6" s="124"/>
      <c r="P6" s="124"/>
      <c r="Q6" s="124"/>
      <c r="R6" s="124"/>
      <c r="S6" s="124"/>
      <c r="T6" s="1075"/>
    </row>
    <row r="7" s="90" customFormat="true" ht="16.5" hidden="false" customHeight="true" outlineLevel="0" collapsed="false">
      <c r="A7" s="1067"/>
      <c r="B7" s="1068"/>
      <c r="C7" s="1070"/>
      <c r="D7" s="1070"/>
      <c r="E7" s="1070"/>
      <c r="F7" s="1071"/>
      <c r="G7" s="1072"/>
      <c r="H7" s="1076"/>
      <c r="I7" s="1079"/>
      <c r="J7" s="1079"/>
      <c r="K7" s="1079"/>
      <c r="L7" s="1079"/>
      <c r="M7" s="1077"/>
      <c r="N7" s="1083" t="s">
        <v>302</v>
      </c>
      <c r="O7" s="124"/>
      <c r="P7" s="124"/>
      <c r="Q7" s="124"/>
      <c r="R7" s="124"/>
      <c r="S7" s="124"/>
      <c r="T7" s="1075"/>
    </row>
    <row r="8" s="140" customFormat="true" ht="19.5" hidden="false" customHeight="false" outlineLevel="0" collapsed="false">
      <c r="A8" s="1084" t="s">
        <v>94</v>
      </c>
      <c r="B8" s="1085" t="s">
        <v>95</v>
      </c>
      <c r="C8" s="1086"/>
      <c r="D8" s="1087"/>
      <c r="E8" s="1088"/>
      <c r="F8" s="1089"/>
      <c r="G8" s="1090"/>
      <c r="H8" s="1091"/>
      <c r="I8" s="1092"/>
      <c r="J8" s="1092"/>
      <c r="K8" s="1092"/>
      <c r="L8" s="1092"/>
      <c r="M8" s="1092"/>
      <c r="N8" s="1093"/>
      <c r="O8" s="1094"/>
      <c r="P8" s="1094"/>
      <c r="Q8" s="1094"/>
      <c r="R8" s="1094"/>
      <c r="S8" s="1094"/>
      <c r="T8" s="1094"/>
    </row>
    <row r="9" s="140" customFormat="true" ht="18.75" hidden="false" customHeight="false" outlineLevel="0" collapsed="false">
      <c r="A9" s="1084"/>
      <c r="B9" s="1095" t="s">
        <v>97</v>
      </c>
      <c r="C9" s="1086"/>
      <c r="D9" s="1096"/>
      <c r="E9" s="1088"/>
      <c r="F9" s="1097"/>
      <c r="G9" s="1090"/>
      <c r="H9" s="1091"/>
      <c r="I9" s="1088"/>
      <c r="J9" s="1088"/>
      <c r="K9" s="1088"/>
      <c r="L9" s="1088"/>
      <c r="M9" s="1098"/>
      <c r="N9" s="1099" t="s">
        <v>98</v>
      </c>
      <c r="O9" s="1094"/>
      <c r="P9" s="1094"/>
      <c r="Q9" s="1094"/>
      <c r="R9" s="1094"/>
      <c r="S9" s="1094"/>
      <c r="T9" s="1094"/>
    </row>
    <row r="10" s="90" customFormat="true" ht="15.75" hidden="false" customHeight="true" outlineLevel="0" collapsed="false">
      <c r="A10" s="1100"/>
      <c r="B10" s="1101" t="s">
        <v>117</v>
      </c>
      <c r="C10" s="1102"/>
      <c r="D10" s="1103" t="s">
        <v>120</v>
      </c>
      <c r="E10" s="1103"/>
      <c r="F10" s="1104"/>
      <c r="G10" s="1105"/>
      <c r="H10" s="1105"/>
      <c r="I10" s="1102"/>
      <c r="J10" s="1103"/>
      <c r="K10" s="1103"/>
      <c r="L10" s="1103"/>
      <c r="M10" s="1104"/>
      <c r="N10" s="1106" t="s">
        <v>121</v>
      </c>
      <c r="O10" s="124"/>
      <c r="P10" s="124"/>
      <c r="Q10" s="124"/>
      <c r="R10" s="124"/>
      <c r="S10" s="124"/>
      <c r="T10" s="124"/>
    </row>
    <row r="11" s="140" customFormat="true" ht="18.75" hidden="false" customHeight="false" outlineLevel="0" collapsed="false">
      <c r="A11" s="1107" t="s">
        <v>160</v>
      </c>
      <c r="B11" s="1108" t="s">
        <v>161</v>
      </c>
      <c r="C11" s="1109"/>
      <c r="D11" s="1110"/>
      <c r="E11" s="1111" t="n">
        <v>3</v>
      </c>
      <c r="F11" s="1111"/>
      <c r="G11" s="1112" t="n">
        <v>1.5</v>
      </c>
      <c r="H11" s="1113" t="n">
        <f aca="false">G11*30</f>
        <v>45</v>
      </c>
      <c r="I11" s="1111" t="n">
        <f aca="false">J11+K11+L11</f>
        <v>15</v>
      </c>
      <c r="J11" s="1111"/>
      <c r="K11" s="1114"/>
      <c r="L11" s="1114" t="n">
        <v>15</v>
      </c>
      <c r="M11" s="1115" t="n">
        <f aca="false">H11-I11</f>
        <v>30</v>
      </c>
      <c r="N11" s="1102" t="n">
        <v>1</v>
      </c>
      <c r="O11" s="1094" t="n">
        <v>2</v>
      </c>
      <c r="P11" s="1094"/>
      <c r="Q11" s="1094"/>
      <c r="R11" s="1094"/>
      <c r="S11" s="1094"/>
      <c r="T11" s="1116"/>
    </row>
    <row r="12" s="455" customFormat="true" ht="18.75" hidden="false" customHeight="false" outlineLevel="0" collapsed="false">
      <c r="A12" s="1117" t="s">
        <v>162</v>
      </c>
      <c r="B12" s="1108" t="s">
        <v>163</v>
      </c>
      <c r="C12" s="1111"/>
      <c r="D12" s="1110"/>
      <c r="E12" s="1110"/>
      <c r="F12" s="1110"/>
      <c r="G12" s="1118"/>
      <c r="H12" s="1118"/>
      <c r="I12" s="1111"/>
      <c r="J12" s="1118"/>
      <c r="K12" s="1118"/>
      <c r="L12" s="1118"/>
      <c r="M12" s="1115"/>
      <c r="N12" s="1119"/>
      <c r="O12" s="1120"/>
      <c r="P12" s="1120"/>
      <c r="Q12" s="1120"/>
      <c r="R12" s="1120"/>
      <c r="S12" s="1120"/>
      <c r="T12" s="1121"/>
    </row>
    <row r="13" s="455" customFormat="true" ht="18.75" hidden="false" customHeight="false" outlineLevel="0" collapsed="false">
      <c r="A13" s="1122" t="s">
        <v>164</v>
      </c>
      <c r="B13" s="1108" t="s">
        <v>128</v>
      </c>
      <c r="C13" s="1111" t="n">
        <v>3</v>
      </c>
      <c r="D13" s="1110"/>
      <c r="E13" s="1110"/>
      <c r="F13" s="1110"/>
      <c r="G13" s="1112" t="n">
        <v>3.5</v>
      </c>
      <c r="H13" s="1113" t="n">
        <f aca="false">G13*30</f>
        <v>105</v>
      </c>
      <c r="I13" s="1111" t="n">
        <f aca="false">J13+K13+L13</f>
        <v>45</v>
      </c>
      <c r="J13" s="1111" t="n">
        <v>30</v>
      </c>
      <c r="K13" s="1114"/>
      <c r="L13" s="1114" t="n">
        <v>15</v>
      </c>
      <c r="M13" s="1115" t="n">
        <f aca="false">H13-I13</f>
        <v>60</v>
      </c>
      <c r="N13" s="1119" t="n">
        <v>3</v>
      </c>
      <c r="O13" s="1120" t="n">
        <v>2</v>
      </c>
      <c r="P13" s="1120"/>
      <c r="Q13" s="1120"/>
      <c r="R13" s="1120"/>
      <c r="S13" s="1120"/>
      <c r="T13" s="1121"/>
    </row>
    <row r="14" s="455" customFormat="true" ht="13.5" hidden="false" customHeight="true" outlineLevel="0" collapsed="false">
      <c r="A14" s="1117" t="s">
        <v>165</v>
      </c>
      <c r="B14" s="1108" t="s">
        <v>166</v>
      </c>
      <c r="C14" s="1123"/>
      <c r="D14" s="1110"/>
      <c r="E14" s="1110"/>
      <c r="F14" s="1110"/>
      <c r="G14" s="1118"/>
      <c r="H14" s="1118"/>
      <c r="I14" s="1111"/>
      <c r="J14" s="1118"/>
      <c r="K14" s="1118"/>
      <c r="L14" s="1118"/>
      <c r="M14" s="1115"/>
      <c r="N14" s="1119"/>
      <c r="O14" s="1120"/>
      <c r="P14" s="1120"/>
      <c r="Q14" s="1120"/>
      <c r="R14" s="1120"/>
      <c r="S14" s="1120"/>
      <c r="T14" s="1121"/>
    </row>
    <row r="15" s="455" customFormat="true" ht="18.75" hidden="false" customHeight="false" outlineLevel="0" collapsed="false">
      <c r="A15" s="1122" t="s">
        <v>168</v>
      </c>
      <c r="B15" s="1108" t="s">
        <v>128</v>
      </c>
      <c r="C15" s="1111" t="n">
        <v>3</v>
      </c>
      <c r="D15" s="1110"/>
      <c r="E15" s="1110"/>
      <c r="F15" s="1110"/>
      <c r="G15" s="1112" t="n">
        <v>5.5</v>
      </c>
      <c r="H15" s="1113" t="n">
        <f aca="false">G15*30</f>
        <v>165</v>
      </c>
      <c r="I15" s="1111" t="n">
        <f aca="false">J15+K15+L15</f>
        <v>60</v>
      </c>
      <c r="J15" s="1111" t="n">
        <v>30</v>
      </c>
      <c r="K15" s="1114"/>
      <c r="L15" s="1114" t="n">
        <v>30</v>
      </c>
      <c r="M15" s="1115" t="n">
        <f aca="false">H15-I15</f>
        <v>105</v>
      </c>
      <c r="N15" s="1119" t="n">
        <v>4</v>
      </c>
      <c r="O15" s="1120" t="n">
        <v>2</v>
      </c>
      <c r="P15" s="1120"/>
      <c r="Q15" s="1120"/>
      <c r="R15" s="1120"/>
      <c r="S15" s="1120"/>
      <c r="T15" s="1121"/>
    </row>
    <row r="16" s="140" customFormat="true" ht="18.75" hidden="false" customHeight="false" outlineLevel="0" collapsed="false">
      <c r="A16" s="1117" t="s">
        <v>178</v>
      </c>
      <c r="B16" s="1124" t="s">
        <v>179</v>
      </c>
      <c r="C16" s="1111" t="n">
        <v>3</v>
      </c>
      <c r="D16" s="1110"/>
      <c r="E16" s="1125"/>
      <c r="F16" s="1125"/>
      <c r="G16" s="1112" t="n">
        <v>3.5</v>
      </c>
      <c r="H16" s="1113" t="n">
        <f aca="false">G16*30</f>
        <v>105</v>
      </c>
      <c r="I16" s="1111" t="n">
        <f aca="false">J16+L16</f>
        <v>45</v>
      </c>
      <c r="J16" s="1126" t="n">
        <v>30</v>
      </c>
      <c r="K16" s="1126"/>
      <c r="L16" s="1126" t="n">
        <v>15</v>
      </c>
      <c r="M16" s="1115" t="n">
        <f aca="false">H16-I16</f>
        <v>60</v>
      </c>
      <c r="N16" s="1102" t="n">
        <v>3</v>
      </c>
      <c r="O16" s="1094" t="n">
        <v>2</v>
      </c>
      <c r="P16" s="1094"/>
      <c r="Q16" s="1094"/>
      <c r="R16" s="1094"/>
      <c r="S16" s="1094"/>
      <c r="T16" s="1116"/>
    </row>
    <row r="17" s="455" customFormat="true" ht="18.75" hidden="false" customHeight="false" outlineLevel="0" collapsed="false">
      <c r="A17" s="1127" t="s">
        <v>197</v>
      </c>
      <c r="B17" s="1128" t="s">
        <v>198</v>
      </c>
      <c r="C17" s="1123"/>
      <c r="D17" s="1129"/>
      <c r="E17" s="1129"/>
      <c r="F17" s="1129"/>
      <c r="G17" s="1118"/>
      <c r="H17" s="1118"/>
      <c r="I17" s="1111"/>
      <c r="J17" s="1123"/>
      <c r="K17" s="1129"/>
      <c r="L17" s="1129"/>
      <c r="M17" s="1115"/>
      <c r="N17" s="1119"/>
      <c r="O17" s="1120"/>
      <c r="P17" s="1120"/>
      <c r="Q17" s="1120"/>
      <c r="R17" s="1120"/>
      <c r="S17" s="1120"/>
      <c r="T17" s="1121"/>
    </row>
    <row r="18" s="455" customFormat="true" ht="18.75" hidden="false" customHeight="false" outlineLevel="0" collapsed="false">
      <c r="A18" s="1130" t="s">
        <v>199</v>
      </c>
      <c r="B18" s="1108" t="s">
        <v>128</v>
      </c>
      <c r="C18" s="1111"/>
      <c r="D18" s="1114" t="n">
        <v>3</v>
      </c>
      <c r="E18" s="1129"/>
      <c r="F18" s="1129"/>
      <c r="G18" s="1112" t="n">
        <v>3</v>
      </c>
      <c r="H18" s="1113" t="n">
        <f aca="false">G18*30</f>
        <v>90</v>
      </c>
      <c r="I18" s="1111" t="n">
        <f aca="false">J18+K18+L18</f>
        <v>30</v>
      </c>
      <c r="J18" s="1111" t="n">
        <v>15</v>
      </c>
      <c r="K18" s="1114"/>
      <c r="L18" s="1114" t="n">
        <v>15</v>
      </c>
      <c r="M18" s="1115" t="n">
        <f aca="false">H18-I18</f>
        <v>60</v>
      </c>
      <c r="N18" s="1119" t="n">
        <v>2</v>
      </c>
      <c r="O18" s="1120" t="n">
        <v>2</v>
      </c>
      <c r="P18" s="1120"/>
      <c r="Q18" s="1120"/>
      <c r="R18" s="1120"/>
      <c r="S18" s="1120"/>
      <c r="T18" s="1121"/>
    </row>
    <row r="19" s="455" customFormat="true" ht="18.75" hidden="false" customHeight="false" outlineLevel="0" collapsed="false">
      <c r="A19" s="1122" t="s">
        <v>204</v>
      </c>
      <c r="B19" s="1108" t="s">
        <v>205</v>
      </c>
      <c r="C19" s="1123"/>
      <c r="D19" s="1110"/>
      <c r="E19" s="1111" t="n">
        <v>3</v>
      </c>
      <c r="F19" s="1111"/>
      <c r="G19" s="1112" t="n">
        <v>1.5</v>
      </c>
      <c r="H19" s="1113" t="n">
        <f aca="false">G19*30</f>
        <v>45</v>
      </c>
      <c r="I19" s="1111" t="n">
        <f aca="false">J19+K19+L19</f>
        <v>15</v>
      </c>
      <c r="J19" s="1111"/>
      <c r="K19" s="1114"/>
      <c r="L19" s="1114" t="n">
        <v>15</v>
      </c>
      <c r="M19" s="1115" t="n">
        <f aca="false">H19-I19</f>
        <v>30</v>
      </c>
      <c r="N19" s="1119" t="n">
        <v>1</v>
      </c>
      <c r="O19" s="1120" t="n">
        <v>2</v>
      </c>
      <c r="P19" s="1120"/>
      <c r="Q19" s="1120"/>
      <c r="R19" s="1120"/>
      <c r="S19" s="1120"/>
      <c r="T19" s="1121"/>
    </row>
    <row r="20" s="455" customFormat="true" ht="18.75" hidden="false" customHeight="false" outlineLevel="0" collapsed="false">
      <c r="A20" s="1117" t="s">
        <v>206</v>
      </c>
      <c r="B20" s="1131" t="s">
        <v>207</v>
      </c>
      <c r="C20" s="1123"/>
      <c r="D20" s="1110"/>
      <c r="E20" s="1110"/>
      <c r="F20" s="1110"/>
      <c r="G20" s="1118"/>
      <c r="H20" s="1113"/>
      <c r="I20" s="1111"/>
      <c r="J20" s="1118"/>
      <c r="K20" s="1118"/>
      <c r="L20" s="1118"/>
      <c r="M20" s="1115" t="n">
        <v>60</v>
      </c>
      <c r="N20" s="1119"/>
      <c r="O20" s="1120"/>
      <c r="P20" s="1120"/>
      <c r="Q20" s="1120"/>
      <c r="R20" s="1120"/>
      <c r="S20" s="1120"/>
      <c r="T20" s="1121"/>
    </row>
    <row r="21" s="455" customFormat="true" ht="18.75" hidden="false" customHeight="false" outlineLevel="0" collapsed="false">
      <c r="A21" s="1122" t="s">
        <v>208</v>
      </c>
      <c r="B21" s="1108" t="s">
        <v>128</v>
      </c>
      <c r="C21" s="1111" t="n">
        <v>3</v>
      </c>
      <c r="D21" s="1110"/>
      <c r="E21" s="1110"/>
      <c r="F21" s="1110"/>
      <c r="G21" s="1112" t="n">
        <v>3</v>
      </c>
      <c r="H21" s="1113" t="n">
        <f aca="false">G21*30</f>
        <v>90</v>
      </c>
      <c r="I21" s="1111" t="n">
        <f aca="false">J21+K21+L21</f>
        <v>30</v>
      </c>
      <c r="J21" s="1111" t="n">
        <v>15</v>
      </c>
      <c r="K21" s="1114"/>
      <c r="L21" s="1114" t="n">
        <v>15</v>
      </c>
      <c r="M21" s="1115" t="n">
        <f aca="false">H21-I21</f>
        <v>60</v>
      </c>
      <c r="N21" s="1119" t="n">
        <v>2</v>
      </c>
      <c r="O21" s="1120" t="n">
        <v>2</v>
      </c>
      <c r="P21" s="1120"/>
      <c r="Q21" s="1120"/>
      <c r="R21" s="1120"/>
      <c r="S21" s="1120"/>
      <c r="T21" s="1121"/>
    </row>
    <row r="22" s="455" customFormat="true" ht="18.75" hidden="false" customHeight="false" outlineLevel="0" collapsed="false">
      <c r="A22" s="1117" t="s">
        <v>236</v>
      </c>
      <c r="B22" s="1131" t="s">
        <v>237</v>
      </c>
      <c r="C22" s="1132"/>
      <c r="D22" s="1133" t="n">
        <v>3</v>
      </c>
      <c r="E22" s="1134"/>
      <c r="F22" s="1134"/>
      <c r="G22" s="1135" t="n">
        <v>3</v>
      </c>
      <c r="H22" s="1136" t="n">
        <f aca="false">G22*30</f>
        <v>90</v>
      </c>
      <c r="I22" s="1133" t="n">
        <v>30</v>
      </c>
      <c r="J22" s="1137" t="n">
        <v>15</v>
      </c>
      <c r="K22" s="1137"/>
      <c r="L22" s="1137" t="n">
        <v>15</v>
      </c>
      <c r="M22" s="1138" t="n">
        <v>60</v>
      </c>
      <c r="N22" s="1139" t="n">
        <v>2</v>
      </c>
      <c r="O22" s="1120" t="n">
        <v>2</v>
      </c>
      <c r="P22" s="1120"/>
      <c r="Q22" s="1120"/>
      <c r="R22" s="1120"/>
      <c r="S22" s="1120"/>
      <c r="T22" s="1121"/>
    </row>
    <row r="23" s="140" customFormat="true" ht="18.75" hidden="true" customHeight="false" outlineLevel="0" collapsed="false">
      <c r="A23" s="1117"/>
      <c r="B23" s="1140" t="s">
        <v>126</v>
      </c>
      <c r="C23" s="1132"/>
      <c r="D23" s="1133"/>
      <c r="E23" s="1141"/>
      <c r="F23" s="1141"/>
      <c r="G23" s="1135"/>
      <c r="H23" s="1136"/>
      <c r="I23" s="1133"/>
      <c r="J23" s="1137"/>
      <c r="K23" s="1137"/>
      <c r="L23" s="1137"/>
      <c r="M23" s="1138"/>
      <c r="N23" s="1139"/>
      <c r="O23" s="1094"/>
      <c r="P23" s="1094"/>
      <c r="Q23" s="1094"/>
      <c r="R23" s="1094"/>
      <c r="S23" s="1094"/>
      <c r="T23" s="1116"/>
    </row>
    <row r="24" s="140" customFormat="true" ht="18.75" hidden="true" customHeight="false" outlineLevel="0" collapsed="false">
      <c r="A24" s="1117"/>
      <c r="B24" s="1108" t="s">
        <v>128</v>
      </c>
      <c r="C24" s="1132"/>
      <c r="D24" s="1133"/>
      <c r="E24" s="1141"/>
      <c r="F24" s="1141"/>
      <c r="G24" s="1135"/>
      <c r="H24" s="1136"/>
      <c r="I24" s="1133"/>
      <c r="J24" s="1137"/>
      <c r="K24" s="1137"/>
      <c r="L24" s="1137"/>
      <c r="M24" s="1138"/>
      <c r="N24" s="1139"/>
      <c r="O24" s="1094"/>
      <c r="P24" s="1094"/>
      <c r="Q24" s="1094"/>
      <c r="R24" s="1094"/>
      <c r="S24" s="1094"/>
      <c r="T24" s="1116"/>
    </row>
    <row r="25" s="455" customFormat="true" ht="37.5" hidden="false" customHeight="false" outlineLevel="0" collapsed="false">
      <c r="A25" s="1117" t="s">
        <v>244</v>
      </c>
      <c r="B25" s="1131" t="s">
        <v>245</v>
      </c>
      <c r="C25" s="1132"/>
      <c r="D25" s="1133"/>
      <c r="E25" s="1142"/>
      <c r="F25" s="1142"/>
      <c r="G25" s="1135" t="n">
        <v>4</v>
      </c>
      <c r="H25" s="1136" t="n">
        <f aca="false">G25*30</f>
        <v>120</v>
      </c>
      <c r="I25" s="1133"/>
      <c r="J25" s="1111"/>
      <c r="K25" s="1111"/>
      <c r="L25" s="1111"/>
      <c r="M25" s="1138"/>
      <c r="N25" s="1119"/>
      <c r="O25" s="1120"/>
      <c r="P25" s="1120"/>
      <c r="Q25" s="1120"/>
      <c r="R25" s="1120"/>
      <c r="S25" s="1120"/>
      <c r="T25" s="1121"/>
    </row>
    <row r="26" s="455" customFormat="true" ht="18.75" hidden="false" customHeight="false" outlineLevel="0" collapsed="false">
      <c r="A26" s="1143"/>
      <c r="B26" s="1108" t="s">
        <v>128</v>
      </c>
      <c r="C26" s="1132"/>
      <c r="D26" s="1133" t="n">
        <v>3</v>
      </c>
      <c r="E26" s="1142"/>
      <c r="F26" s="1142"/>
      <c r="G26" s="1135" t="n">
        <v>3</v>
      </c>
      <c r="H26" s="1136" t="n">
        <f aca="false">G26*30</f>
        <v>90</v>
      </c>
      <c r="I26" s="1133" t="n">
        <v>30</v>
      </c>
      <c r="J26" s="1111" t="n">
        <v>15</v>
      </c>
      <c r="K26" s="1111"/>
      <c r="L26" s="1111" t="n">
        <v>15</v>
      </c>
      <c r="M26" s="1138" t="n">
        <v>60</v>
      </c>
      <c r="N26" s="1119" t="n">
        <v>2</v>
      </c>
      <c r="O26" s="1120" t="n">
        <v>2</v>
      </c>
      <c r="P26" s="1120"/>
      <c r="Q26" s="1120"/>
      <c r="R26" s="1120"/>
      <c r="S26" s="1120"/>
      <c r="T26" s="1121"/>
    </row>
    <row r="27" s="140" customFormat="true" ht="18.75" hidden="true" customHeight="false" outlineLevel="0" collapsed="false">
      <c r="A27" s="1144"/>
      <c r="B27" s="1145"/>
      <c r="C27" s="1146"/>
      <c r="D27" s="1147"/>
      <c r="E27" s="1148"/>
      <c r="F27" s="1148"/>
      <c r="G27" s="1149"/>
      <c r="H27" s="1148"/>
      <c r="I27" s="1148"/>
      <c r="J27" s="1148"/>
      <c r="K27" s="1148"/>
      <c r="L27" s="1148"/>
      <c r="M27" s="1150"/>
      <c r="N27" s="1151"/>
      <c r="O27" s="1094"/>
      <c r="P27" s="1094"/>
      <c r="Q27" s="1094"/>
      <c r="R27" s="1094"/>
      <c r="S27" s="1094"/>
      <c r="T27" s="1116"/>
    </row>
    <row r="28" s="607" customFormat="true" ht="17.25" hidden="false" customHeight="true" outlineLevel="0" collapsed="false">
      <c r="A28" s="1152"/>
      <c r="B28" s="1128" t="s">
        <v>254</v>
      </c>
      <c r="C28" s="1113"/>
      <c r="D28" s="1113" t="n">
        <v>3</v>
      </c>
      <c r="E28" s="1113"/>
      <c r="F28" s="1113"/>
      <c r="G28" s="1135" t="n">
        <v>3</v>
      </c>
      <c r="H28" s="1135" t="n">
        <f aca="false">G28*30</f>
        <v>90</v>
      </c>
      <c r="I28" s="1135" t="n">
        <v>30</v>
      </c>
      <c r="J28" s="1135" t="n">
        <v>15</v>
      </c>
      <c r="K28" s="1135"/>
      <c r="L28" s="1135" t="n">
        <v>15</v>
      </c>
      <c r="M28" s="1153" t="n">
        <v>60</v>
      </c>
      <c r="N28" s="1154" t="n">
        <v>2</v>
      </c>
      <c r="O28" s="1155"/>
      <c r="P28" s="1155"/>
      <c r="Q28" s="1155"/>
      <c r="R28" s="1155"/>
      <c r="S28" s="1155"/>
      <c r="T28" s="1156"/>
    </row>
    <row r="29" s="681" customFormat="true" ht="18.75" hidden="true" customHeight="false" outlineLevel="0" collapsed="false">
      <c r="A29" s="1157"/>
      <c r="B29" s="1158" t="s">
        <v>256</v>
      </c>
      <c r="C29" s="1159"/>
      <c r="D29" s="1136"/>
      <c r="E29" s="1160"/>
      <c r="F29" s="1160"/>
      <c r="G29" s="1161"/>
      <c r="H29" s="1161" t="n">
        <f aca="false">G29*30</f>
        <v>0</v>
      </c>
      <c r="I29" s="1162"/>
      <c r="J29" s="1162"/>
      <c r="K29" s="1162"/>
      <c r="L29" s="1162"/>
      <c r="M29" s="1163"/>
      <c r="N29" s="1164"/>
      <c r="O29" s="1165"/>
      <c r="P29" s="1165"/>
      <c r="Q29" s="1165"/>
      <c r="R29" s="1165"/>
      <c r="S29" s="1165"/>
      <c r="T29" s="1166"/>
    </row>
    <row r="30" s="681" customFormat="true" ht="18.75" hidden="true" customHeight="false" outlineLevel="0" collapsed="false">
      <c r="A30" s="1157"/>
      <c r="B30" s="1140" t="s">
        <v>126</v>
      </c>
      <c r="C30" s="1159"/>
      <c r="D30" s="1136"/>
      <c r="E30" s="1160"/>
      <c r="F30" s="1160"/>
      <c r="G30" s="1161"/>
      <c r="H30" s="1161" t="n">
        <f aca="false">G30*30</f>
        <v>0</v>
      </c>
      <c r="I30" s="1162"/>
      <c r="J30" s="1162"/>
      <c r="K30" s="1162"/>
      <c r="L30" s="1162"/>
      <c r="M30" s="1163"/>
      <c r="N30" s="1164"/>
      <c r="O30" s="1165"/>
      <c r="P30" s="1165"/>
      <c r="Q30" s="1165"/>
      <c r="R30" s="1165"/>
      <c r="S30" s="1165"/>
      <c r="T30" s="1166"/>
    </row>
    <row r="31" s="681" customFormat="true" ht="18.75" hidden="false" customHeight="true" outlineLevel="0" collapsed="false">
      <c r="A31" s="1167" t="s">
        <v>303</v>
      </c>
      <c r="B31" s="1167"/>
      <c r="C31" s="1167"/>
      <c r="D31" s="1167"/>
      <c r="E31" s="1167"/>
      <c r="F31" s="1167"/>
      <c r="G31" s="1167"/>
      <c r="H31" s="1167"/>
      <c r="I31" s="1167"/>
      <c r="J31" s="1167"/>
      <c r="K31" s="1167"/>
      <c r="L31" s="1167"/>
      <c r="M31" s="1167"/>
      <c r="N31" s="1109" t="n">
        <f aca="false">SUM(N11:N30)</f>
        <v>22</v>
      </c>
      <c r="O31" s="1165"/>
      <c r="P31" s="1165"/>
      <c r="Q31" s="1165"/>
      <c r="R31" s="1165"/>
      <c r="S31" s="1165"/>
      <c r="T31" s="1166"/>
    </row>
    <row r="32" s="90" customFormat="true" ht="19.5" hidden="false" customHeight="true" outlineLevel="0" collapsed="false">
      <c r="A32" s="1167" t="s">
        <v>284</v>
      </c>
      <c r="B32" s="1167"/>
      <c r="C32" s="1167"/>
      <c r="D32" s="1167"/>
      <c r="E32" s="1167"/>
      <c r="F32" s="1167"/>
      <c r="G32" s="1167"/>
      <c r="H32" s="1167"/>
      <c r="I32" s="1167"/>
      <c r="J32" s="1167"/>
      <c r="K32" s="1167"/>
      <c r="L32" s="1167"/>
      <c r="M32" s="1167"/>
      <c r="N32" s="1168" t="n">
        <v>4</v>
      </c>
      <c r="O32" s="124"/>
      <c r="P32" s="124"/>
      <c r="Q32" s="1169" t="e">
        <f aca="false">SUM(#REF!)</f>
        <v>#REF!</v>
      </c>
      <c r="R32" s="124"/>
      <c r="S32" s="124"/>
      <c r="T32" s="1170"/>
    </row>
    <row r="33" s="90" customFormat="true" ht="19.5" hidden="false" customHeight="true" outlineLevel="0" collapsed="false">
      <c r="A33" s="1167" t="s">
        <v>285</v>
      </c>
      <c r="B33" s="1167"/>
      <c r="C33" s="1167"/>
      <c r="D33" s="1167"/>
      <c r="E33" s="1167"/>
      <c r="F33" s="1167"/>
      <c r="G33" s="1167"/>
      <c r="H33" s="1167"/>
      <c r="I33" s="1167"/>
      <c r="J33" s="1167"/>
      <c r="K33" s="1167"/>
      <c r="L33" s="1167"/>
      <c r="M33" s="1167"/>
      <c r="N33" s="1168" t="n">
        <v>4</v>
      </c>
      <c r="O33" s="124"/>
      <c r="P33" s="124"/>
      <c r="Q33" s="124"/>
      <c r="R33" s="124"/>
      <c r="S33" s="124"/>
      <c r="T33" s="1170"/>
    </row>
    <row r="34" s="90" customFormat="true" ht="18.75" hidden="false" customHeight="false" outlineLevel="0" collapsed="false">
      <c r="A34" s="1167" t="s">
        <v>286</v>
      </c>
      <c r="B34" s="1167"/>
      <c r="C34" s="1167"/>
      <c r="D34" s="1167"/>
      <c r="E34" s="1167"/>
      <c r="F34" s="1167"/>
      <c r="G34" s="1167"/>
      <c r="H34" s="1167"/>
      <c r="I34" s="1167"/>
      <c r="J34" s="1167"/>
      <c r="K34" s="1167"/>
      <c r="L34" s="1167"/>
      <c r="M34" s="1167"/>
      <c r="N34" s="1171" t="n">
        <v>2</v>
      </c>
      <c r="O34" s="124"/>
      <c r="P34" s="124"/>
      <c r="Q34" s="124"/>
      <c r="R34" s="124"/>
      <c r="S34" s="124"/>
      <c r="T34" s="1170"/>
    </row>
    <row r="35" customFormat="false" ht="18.75" hidden="false" customHeight="false" outlineLevel="0" collapsed="false">
      <c r="B35" s="1172"/>
      <c r="C35" s="1172"/>
      <c r="D35" s="1172"/>
      <c r="E35" s="1172"/>
      <c r="F35" s="1172"/>
      <c r="G35" s="1173"/>
    </row>
    <row r="36" customFormat="false" ht="18.75" hidden="false" customHeight="false" outlineLevel="0" collapsed="false">
      <c r="B36" s="1172"/>
      <c r="C36" s="1172"/>
      <c r="D36" s="1172"/>
      <c r="E36" s="1172"/>
      <c r="F36" s="1172"/>
      <c r="G36" s="1173"/>
    </row>
    <row r="37" customFormat="false" ht="18.75" hidden="false" customHeight="false" outlineLevel="0" collapsed="false">
      <c r="B37" s="1172"/>
      <c r="C37" s="1172"/>
      <c r="D37" s="1173"/>
      <c r="E37" s="1172"/>
      <c r="F37" s="1172"/>
      <c r="G37" s="1173"/>
    </row>
    <row r="38" s="811" customFormat="true" ht="18.75" hidden="false" customHeight="false" outlineLevel="0" collapsed="false">
      <c r="A38" s="1060"/>
      <c r="B38" s="1172"/>
      <c r="C38" s="1174"/>
      <c r="D38" s="1172"/>
      <c r="E38" s="1172"/>
      <c r="F38" s="1172"/>
      <c r="G38" s="1173"/>
      <c r="H38" s="1062"/>
      <c r="I38" s="1061"/>
      <c r="J38" s="1061"/>
      <c r="K38" s="1061"/>
      <c r="L38" s="1061"/>
      <c r="M38" s="1061"/>
      <c r="N38" s="1065"/>
      <c r="O38" s="1061"/>
      <c r="P38" s="1061"/>
      <c r="Q38" s="1061"/>
      <c r="R38" s="1062"/>
      <c r="S38" s="1062"/>
      <c r="T38" s="1062"/>
    </row>
    <row r="39" s="811" customFormat="true" ht="18.75" hidden="false" customHeight="false" outlineLevel="0" collapsed="false">
      <c r="A39" s="1060"/>
      <c r="B39" s="1061"/>
      <c r="C39" s="1175" t="e">
        <f aca="false">#REF!</f>
        <v>#REF!</v>
      </c>
      <c r="D39" s="1175" t="e">
        <f aca="false">#REF!</f>
        <v>#REF!</v>
      </c>
      <c r="E39" s="1175" t="e">
        <f aca="false">#REF!</f>
        <v>#REF!</v>
      </c>
      <c r="F39" s="1175" t="n">
        <f aca="false">N5</f>
        <v>3</v>
      </c>
      <c r="G39" s="1175" t="e">
        <f aca="false">#REF!</f>
        <v>#REF!</v>
      </c>
      <c r="H39" s="1175" t="e">
        <f aca="false">#REF!</f>
        <v>#REF!</v>
      </c>
      <c r="I39" s="1061"/>
      <c r="J39" s="1061"/>
      <c r="K39" s="1061"/>
      <c r="L39" s="1061"/>
      <c r="M39" s="1061"/>
      <c r="N39" s="1065"/>
      <c r="O39" s="1061"/>
      <c r="P39" s="1061"/>
      <c r="Q39" s="1061"/>
      <c r="R39" s="1062"/>
      <c r="S39" s="1062"/>
      <c r="T39" s="1062"/>
    </row>
    <row r="40" s="811" customFormat="true" ht="18.75" hidden="false" customHeight="false" outlineLevel="0" collapsed="false">
      <c r="A40" s="1060"/>
      <c r="B40" s="1176" t="s">
        <v>291</v>
      </c>
      <c r="C40" s="1175"/>
      <c r="D40" s="1175"/>
      <c r="E40" s="1175"/>
      <c r="F40" s="1175"/>
      <c r="G40" s="1175"/>
      <c r="H40" s="1175"/>
      <c r="I40" s="1061"/>
      <c r="J40" s="1061"/>
      <c r="K40" s="1061"/>
      <c r="L40" s="1061"/>
      <c r="M40" s="1061"/>
      <c r="N40" s="1065"/>
      <c r="O40" s="1061"/>
      <c r="P40" s="1061"/>
      <c r="Q40" s="1061"/>
      <c r="R40" s="1062"/>
      <c r="S40" s="1062"/>
      <c r="T40" s="1062"/>
    </row>
    <row r="41" s="811" customFormat="true" ht="18.75" hidden="false" customHeight="false" outlineLevel="0" collapsed="false">
      <c r="A41" s="1060"/>
      <c r="B41" s="1176" t="s">
        <v>292</v>
      </c>
      <c r="C41" s="1177" t="e">
        <f aca="false">COUNTIF($C8:$C10,C39)</f>
        <v>#REF!</v>
      </c>
      <c r="D41" s="1177" t="e">
        <f aca="false">COUNTIF($C8:$C10,D39)</f>
        <v>#REF!</v>
      </c>
      <c r="E41" s="1177" t="e">
        <f aca="false">COUNTIF($C8:$C10,E39)</f>
        <v>#REF!</v>
      </c>
      <c r="F41" s="1177" t="n">
        <f aca="false">COUNTIF($C8:$C10,F39)</f>
        <v>0</v>
      </c>
      <c r="G41" s="1177" t="e">
        <f aca="false">COUNTIF($C8:$C10,G39)</f>
        <v>#REF!</v>
      </c>
      <c r="H41" s="1177" t="e">
        <f aca="false">COUNTIF($C8:$C10,H39)</f>
        <v>#REF!</v>
      </c>
      <c r="I41" s="1178" t="e">
        <f aca="false">SUM(C41:H41)</f>
        <v>#REF!</v>
      </c>
      <c r="J41" s="1061"/>
      <c r="K41" s="1061"/>
      <c r="L41" s="1061"/>
      <c r="M41" s="1061"/>
      <c r="N41" s="1065"/>
      <c r="O41" s="1061"/>
      <c r="P41" s="1061"/>
      <c r="Q41" s="1061"/>
      <c r="R41" s="1062"/>
      <c r="S41" s="1062"/>
      <c r="T41" s="1062"/>
    </row>
    <row r="42" s="811" customFormat="true" ht="18.75" hidden="false" customHeight="false" outlineLevel="0" collapsed="false">
      <c r="A42" s="1060"/>
      <c r="B42" s="1176" t="s">
        <v>293</v>
      </c>
      <c r="C42" s="1175" t="e">
        <f aca="false">COUNTIF($D8:$D10,C39)</f>
        <v>#REF!</v>
      </c>
      <c r="D42" s="1175" t="e">
        <f aca="false">COUNTIF($D8:$D10,D39)</f>
        <v>#REF!</v>
      </c>
      <c r="E42" s="1175" t="e">
        <f aca="false">COUNTIF($D8:$D10,E39)+1</f>
        <v>#REF!</v>
      </c>
      <c r="F42" s="1175" t="n">
        <f aca="false">COUNTIF($D8:$D10,F39)</f>
        <v>0</v>
      </c>
      <c r="G42" s="1175" t="e">
        <f aca="false">COUNTIF($D8:$D10,G39)</f>
        <v>#REF!</v>
      </c>
      <c r="H42" s="1175" t="e">
        <f aca="false">COUNTIF($D8:$D10,H39)</f>
        <v>#REF!</v>
      </c>
      <c r="I42" s="1178" t="e">
        <f aca="false">SUM(C42:H42)</f>
        <v>#REF!</v>
      </c>
      <c r="J42" s="1061"/>
      <c r="K42" s="1061"/>
      <c r="L42" s="1061"/>
      <c r="M42" s="1061"/>
      <c r="N42" s="1065"/>
      <c r="O42" s="1061"/>
      <c r="P42" s="1061"/>
      <c r="Q42" s="1061"/>
      <c r="R42" s="1062"/>
      <c r="S42" s="1062"/>
      <c r="T42" s="1062"/>
    </row>
    <row r="43" s="811" customFormat="true" ht="18.75" hidden="false" customHeight="false" outlineLevel="0" collapsed="false">
      <c r="A43" s="1060"/>
      <c r="B43" s="1176" t="s">
        <v>294</v>
      </c>
      <c r="C43" s="1175"/>
      <c r="D43" s="1175"/>
      <c r="E43" s="1175"/>
      <c r="F43" s="1175"/>
      <c r="G43" s="1175"/>
      <c r="H43" s="1175"/>
      <c r="I43" s="1178" t="n">
        <f aca="false">SUM(C43:H43)</f>
        <v>0</v>
      </c>
      <c r="J43" s="1061"/>
      <c r="K43" s="1061"/>
      <c r="L43" s="1061"/>
      <c r="M43" s="1061"/>
      <c r="N43" s="1065"/>
      <c r="O43" s="1061"/>
      <c r="P43" s="1061"/>
      <c r="Q43" s="1061"/>
      <c r="R43" s="1062"/>
      <c r="S43" s="1062"/>
      <c r="T43" s="1062"/>
    </row>
    <row r="44" s="811" customFormat="true" ht="18.75" hidden="false" customHeight="false" outlineLevel="0" collapsed="false">
      <c r="A44" s="1060"/>
      <c r="B44" s="1176"/>
      <c r="C44" s="1175"/>
      <c r="D44" s="1175"/>
      <c r="E44" s="1175"/>
      <c r="F44" s="1175"/>
      <c r="G44" s="1175"/>
      <c r="H44" s="1175"/>
      <c r="I44" s="1178" t="n">
        <f aca="false">SUM(C44:H44)</f>
        <v>0</v>
      </c>
      <c r="J44" s="1061"/>
      <c r="K44" s="1061"/>
      <c r="L44" s="1061"/>
      <c r="M44" s="1061"/>
      <c r="N44" s="1065"/>
      <c r="O44" s="1061"/>
      <c r="P44" s="1061"/>
      <c r="Q44" s="1061"/>
      <c r="R44" s="1062"/>
      <c r="S44" s="1062"/>
      <c r="T44" s="1062"/>
    </row>
    <row r="45" customFormat="false" ht="18.75" hidden="false" customHeight="false" outlineLevel="0" collapsed="false">
      <c r="B45" s="1176" t="s">
        <v>295</v>
      </c>
      <c r="C45" s="1179"/>
      <c r="D45" s="1180"/>
      <c r="E45" s="1180"/>
      <c r="F45" s="1179"/>
      <c r="G45" s="1179"/>
      <c r="H45" s="1179"/>
      <c r="I45" s="1178" t="n">
        <f aca="false">SUM(C45:H45)</f>
        <v>0</v>
      </c>
    </row>
    <row r="46" customFormat="false" ht="18.75" hidden="false" customHeight="false" outlineLevel="0" collapsed="false">
      <c r="B46" s="1176" t="s">
        <v>292</v>
      </c>
      <c r="C46" s="1179" t="e">
        <f aca="false">COUNTIF(#REF!,C39)</f>
        <v>#REF!</v>
      </c>
      <c r="D46" s="1179" t="e">
        <f aca="false">COUNTIF(#REF!,D39)</f>
        <v>#REF!</v>
      </c>
      <c r="E46" s="1179" t="e">
        <f aca="false">COUNTIF(#REF!,E39)</f>
        <v>#REF!</v>
      </c>
      <c r="F46" s="1179" t="e">
        <f aca="false">COUNTIF(#REF!,F39)</f>
        <v>#REF!</v>
      </c>
      <c r="G46" s="1179" t="e">
        <f aca="false">COUNTIF(#REF!,G39)</f>
        <v>#REF!</v>
      </c>
      <c r="H46" s="1179" t="e">
        <f aca="false">COUNTIF(#REF!,H39)</f>
        <v>#REF!</v>
      </c>
      <c r="I46" s="1178" t="e">
        <f aca="false">SUM(C46:H46)</f>
        <v>#REF!</v>
      </c>
    </row>
    <row r="47" customFormat="false" ht="18.75" hidden="false" customHeight="false" outlineLevel="0" collapsed="false">
      <c r="B47" s="1176" t="s">
        <v>293</v>
      </c>
      <c r="C47" s="1179" t="e">
        <f aca="false">COUNTIF(#REF!,C39)</f>
        <v>#REF!</v>
      </c>
      <c r="D47" s="1179" t="e">
        <f aca="false">COUNTIF(#REF!,D39)</f>
        <v>#REF!</v>
      </c>
      <c r="E47" s="1179" t="e">
        <f aca="false">COUNTIF(#REF!,E39)</f>
        <v>#REF!</v>
      </c>
      <c r="F47" s="1179" t="e">
        <f aca="false">COUNTIF(#REF!,F39)</f>
        <v>#REF!</v>
      </c>
      <c r="G47" s="1179" t="e">
        <f aca="false">COUNTIF(#REF!,G39)</f>
        <v>#REF!</v>
      </c>
      <c r="H47" s="1179" t="e">
        <f aca="false">COUNTIF(#REF!,H39)</f>
        <v>#REF!</v>
      </c>
      <c r="I47" s="1178" t="e">
        <f aca="false">SUM(C47:H47)</f>
        <v>#REF!</v>
      </c>
    </row>
    <row r="48" customFormat="false" ht="18.75" hidden="false" customHeight="false" outlineLevel="0" collapsed="false">
      <c r="B48" s="1176" t="s">
        <v>294</v>
      </c>
      <c r="C48" s="1179"/>
      <c r="D48" s="1180"/>
      <c r="E48" s="1180"/>
      <c r="F48" s="1179"/>
      <c r="G48" s="1179"/>
      <c r="H48" s="1179"/>
      <c r="I48" s="1178" t="n">
        <f aca="false">SUM(C48:H48)</f>
        <v>0</v>
      </c>
    </row>
    <row r="49" customFormat="false" ht="18.75" hidden="false" customHeight="false" outlineLevel="0" collapsed="false">
      <c r="B49" s="1176"/>
      <c r="C49" s="1179"/>
      <c r="D49" s="1180"/>
      <c r="E49" s="1180"/>
      <c r="F49" s="1179"/>
      <c r="G49" s="1179"/>
      <c r="H49" s="1179"/>
      <c r="I49" s="1178" t="n">
        <f aca="false">SUM(C49:H49)</f>
        <v>0</v>
      </c>
    </row>
    <row r="50" customFormat="false" ht="18.75" hidden="false" customHeight="false" outlineLevel="0" collapsed="false">
      <c r="B50" s="1176" t="s">
        <v>296</v>
      </c>
      <c r="C50" s="1179"/>
      <c r="D50" s="1180"/>
      <c r="E50" s="1180"/>
      <c r="F50" s="1179"/>
      <c r="G50" s="1179"/>
      <c r="H50" s="1179"/>
      <c r="I50" s="1178" t="n">
        <f aca="false">SUM(C50:H50)</f>
        <v>0</v>
      </c>
    </row>
    <row r="51" customFormat="false" ht="18.75" hidden="false" customHeight="false" outlineLevel="0" collapsed="false">
      <c r="B51" s="1176" t="s">
        <v>292</v>
      </c>
      <c r="C51" s="1179" t="e">
        <f aca="false">COUNTIF($C11:$C21,C39)</f>
        <v>#REF!</v>
      </c>
      <c r="D51" s="1179" t="e">
        <f aca="false">COUNTIF($C11:$C21,D39)</f>
        <v>#REF!</v>
      </c>
      <c r="E51" s="1179" t="e">
        <f aca="false">COUNTIF($C11:$C21,E39)</f>
        <v>#REF!</v>
      </c>
      <c r="F51" s="1179" t="n">
        <f aca="false">COUNTIF($C11:$C21,F39)</f>
        <v>4</v>
      </c>
      <c r="G51" s="1179" t="e">
        <f aca="false">COUNTIF($C11:$C21,G39)</f>
        <v>#REF!</v>
      </c>
      <c r="H51" s="1179" t="e">
        <f aca="false">COUNTIF($C11:$C21,H39)</f>
        <v>#REF!</v>
      </c>
      <c r="I51" s="1178" t="e">
        <f aca="false">SUM(C51:H51)</f>
        <v>#REF!</v>
      </c>
    </row>
    <row r="52" customFormat="false" ht="18.75" hidden="false" customHeight="false" outlineLevel="0" collapsed="false">
      <c r="B52" s="1176" t="s">
        <v>293</v>
      </c>
      <c r="C52" s="1179" t="e">
        <f aca="false">COUNTIF($D11:$D21,C39)</f>
        <v>#REF!</v>
      </c>
      <c r="D52" s="1179" t="e">
        <f aca="false">COUNTIF($D11:$D21,D39)</f>
        <v>#REF!</v>
      </c>
      <c r="E52" s="1179" t="e">
        <f aca="false">COUNTIF($D11:$D21,E39)</f>
        <v>#REF!</v>
      </c>
      <c r="F52" s="1179" t="n">
        <f aca="false">COUNTIF($D11:$D21,F39)</f>
        <v>1</v>
      </c>
      <c r="G52" s="1179" t="e">
        <f aca="false">COUNTIF($D11:$D21,G39)</f>
        <v>#REF!</v>
      </c>
      <c r="H52" s="1179" t="e">
        <f aca="false">COUNTIF($D11:$D21,H39)</f>
        <v>#REF!</v>
      </c>
      <c r="I52" s="1178" t="e">
        <f aca="false">SUM(C52:H52)</f>
        <v>#REF!</v>
      </c>
    </row>
    <row r="53" customFormat="false" ht="18.75" hidden="false" customHeight="false" outlineLevel="0" collapsed="false">
      <c r="B53" s="1176" t="s">
        <v>294</v>
      </c>
      <c r="C53" s="1179"/>
      <c r="D53" s="1180"/>
      <c r="E53" s="1180"/>
      <c r="F53" s="1179" t="n">
        <v>2</v>
      </c>
      <c r="G53" s="1179"/>
      <c r="H53" s="1179"/>
      <c r="I53" s="1178" t="n">
        <f aca="false">SUM(C53:H53)</f>
        <v>2</v>
      </c>
    </row>
    <row r="54" customFormat="false" ht="18.75" hidden="false" customHeight="false" outlineLevel="0" collapsed="false">
      <c r="B54" s="1175"/>
      <c r="C54" s="1179"/>
      <c r="D54" s="1180"/>
      <c r="E54" s="1180"/>
      <c r="F54" s="1179"/>
      <c r="G54" s="1179"/>
      <c r="H54" s="1179"/>
      <c r="I54" s="1178" t="n">
        <f aca="false">SUM(C54:H54)</f>
        <v>0</v>
      </c>
    </row>
    <row r="55" customFormat="false" ht="18.75" hidden="false" customHeight="false" outlineLevel="0" collapsed="false">
      <c r="B55" s="1175" t="s">
        <v>297</v>
      </c>
      <c r="C55" s="1179"/>
      <c r="D55" s="1180"/>
      <c r="E55" s="1180"/>
      <c r="F55" s="1179"/>
      <c r="G55" s="1179"/>
      <c r="H55" s="1179"/>
      <c r="I55" s="1178" t="n">
        <f aca="false">SUM(C55:H55)</f>
        <v>0</v>
      </c>
    </row>
    <row r="56" customFormat="false" ht="18.75" hidden="false" customHeight="false" outlineLevel="0" collapsed="false">
      <c r="B56" s="1181" t="s">
        <v>292</v>
      </c>
      <c r="C56" s="1179" t="e">
        <f aca="false">COUNTIF($C22:$C26,C39)</f>
        <v>#REF!</v>
      </c>
      <c r="D56" s="1179" t="e">
        <f aca="false">COUNTIF($C22:$C26,D39)</f>
        <v>#REF!</v>
      </c>
      <c r="E56" s="1179" t="e">
        <f aca="false">COUNTIF($C22:$C26,E39)</f>
        <v>#REF!</v>
      </c>
      <c r="F56" s="1179" t="n">
        <f aca="false">COUNTIF($C22:$C26,F39)</f>
        <v>0</v>
      </c>
      <c r="G56" s="1179" t="e">
        <f aca="false">COUNTIF($C22:$C26,G39)</f>
        <v>#REF!</v>
      </c>
      <c r="H56" s="1179" t="e">
        <f aca="false">COUNTIF($C22:$C26,H39)</f>
        <v>#REF!</v>
      </c>
      <c r="I56" s="1178" t="e">
        <f aca="false">SUM(C56:H56)</f>
        <v>#REF!</v>
      </c>
    </row>
    <row r="57" customFormat="false" ht="18.75" hidden="false" customHeight="false" outlineLevel="0" collapsed="false">
      <c r="B57" s="1181" t="s">
        <v>293</v>
      </c>
      <c r="C57" s="1179" t="e">
        <f aca="false">COUNTIF($D22:$D26,C39)</f>
        <v>#REF!</v>
      </c>
      <c r="D57" s="1179" t="e">
        <f aca="false">COUNTIF($D22:$D26,D39)</f>
        <v>#REF!</v>
      </c>
      <c r="E57" s="1179" t="e">
        <f aca="false">COUNTIF($D22:$D26,E39)</f>
        <v>#REF!</v>
      </c>
      <c r="F57" s="1179" t="n">
        <f aca="false">COUNTIF($D22:$D26,F39)</f>
        <v>2</v>
      </c>
      <c r="G57" s="1179" t="e">
        <f aca="false">COUNTIF($D22:$D26,G39)</f>
        <v>#REF!</v>
      </c>
      <c r="H57" s="1179" t="e">
        <f aca="false">COUNTIF($D22:$D26,H39)</f>
        <v>#REF!</v>
      </c>
      <c r="I57" s="1178" t="e">
        <f aca="false">SUM(C57:H57)</f>
        <v>#REF!</v>
      </c>
    </row>
    <row r="58" customFormat="false" ht="18.75" hidden="false" customHeight="false" outlineLevel="0" collapsed="false">
      <c r="B58" s="1181" t="s">
        <v>294</v>
      </c>
      <c r="C58" s="1179"/>
      <c r="D58" s="1180"/>
      <c r="E58" s="1180"/>
      <c r="F58" s="1179"/>
      <c r="G58" s="1179"/>
      <c r="H58" s="1179" t="n">
        <v>1</v>
      </c>
      <c r="I58" s="1178" t="n">
        <f aca="false">SUM(C58:H58)</f>
        <v>1</v>
      </c>
    </row>
    <row r="59" customFormat="false" ht="18.75" hidden="false" customHeight="false" outlineLevel="0" collapsed="false">
      <c r="B59" s="1175"/>
      <c r="C59" s="1179"/>
      <c r="D59" s="1180"/>
      <c r="E59" s="1180"/>
      <c r="F59" s="1179"/>
      <c r="G59" s="1179"/>
      <c r="H59" s="1179"/>
      <c r="I59" s="1178" t="n">
        <f aca="false">SUM(C59:H59)</f>
        <v>0</v>
      </c>
    </row>
    <row r="60" customFormat="false" ht="18.75" hidden="false" customHeight="false" outlineLevel="0" collapsed="false">
      <c r="B60" s="1175" t="s">
        <v>298</v>
      </c>
      <c r="C60" s="1179"/>
      <c r="D60" s="1180"/>
      <c r="E60" s="1180"/>
      <c r="F60" s="1179"/>
      <c r="G60" s="1179"/>
      <c r="H60" s="1179" t="n">
        <v>1</v>
      </c>
      <c r="I60" s="1178" t="n">
        <f aca="false">SUM(C60:H60)</f>
        <v>1</v>
      </c>
    </row>
    <row r="61" customFormat="false" ht="18.75" hidden="false" customHeight="false" outlineLevel="0" collapsed="false">
      <c r="B61" s="1175" t="s">
        <v>299</v>
      </c>
      <c r="C61" s="1179"/>
      <c r="D61" s="1180"/>
      <c r="E61" s="1180"/>
      <c r="F61" s="1179"/>
      <c r="G61" s="1179"/>
      <c r="H61" s="1179"/>
      <c r="I61" s="1178" t="n">
        <f aca="false">SUM(C61:H61)</f>
        <v>0</v>
      </c>
    </row>
    <row r="62" customFormat="false" ht="18.75" hidden="false" customHeight="false" outlineLevel="0" collapsed="false">
      <c r="B62" s="1181" t="s">
        <v>292</v>
      </c>
      <c r="C62" s="1179" t="e">
        <f aca="false">C41+C46+C51+C56</f>
        <v>#REF!</v>
      </c>
      <c r="D62" s="1179" t="e">
        <f aca="false">D41+D46+D51+D56</f>
        <v>#REF!</v>
      </c>
      <c r="E62" s="1179" t="e">
        <f aca="false">E41+E46+E51+E56</f>
        <v>#REF!</v>
      </c>
      <c r="F62" s="1179" t="e">
        <f aca="false">F41+F46+F51+F56</f>
        <v>#REF!</v>
      </c>
      <c r="G62" s="1179" t="e">
        <f aca="false">G41+G46+G51+G56</f>
        <v>#REF!</v>
      </c>
      <c r="H62" s="1179" t="e">
        <f aca="false">H41+H46+H51+H56</f>
        <v>#REF!</v>
      </c>
      <c r="I62" s="1178" t="e">
        <f aca="false">SUM(C62:H62)</f>
        <v>#REF!</v>
      </c>
    </row>
    <row r="63" customFormat="false" ht="18.75" hidden="false" customHeight="false" outlineLevel="0" collapsed="false">
      <c r="B63" s="1181" t="s">
        <v>293</v>
      </c>
      <c r="C63" s="1179" t="e">
        <f aca="false">C42+C47+C52+C57</f>
        <v>#REF!</v>
      </c>
      <c r="D63" s="1179" t="e">
        <f aca="false">D42+D47+D52+D57</f>
        <v>#REF!</v>
      </c>
      <c r="E63" s="1179" t="e">
        <f aca="false">E42+E47+E52+E57</f>
        <v>#REF!</v>
      </c>
      <c r="F63" s="1179" t="e">
        <f aca="false">F42+F47+F52+F57</f>
        <v>#REF!</v>
      </c>
      <c r="G63" s="1179" t="e">
        <f aca="false">G42+G47+G52+G57</f>
        <v>#REF!</v>
      </c>
      <c r="H63" s="1179" t="e">
        <f aca="false">H42+H47+H52+H57+H60</f>
        <v>#REF!</v>
      </c>
    </row>
    <row r="64" customFormat="false" ht="18.75" hidden="false" customHeight="false" outlineLevel="0" collapsed="false">
      <c r="B64" s="1181" t="s">
        <v>294</v>
      </c>
      <c r="C64" s="1179"/>
      <c r="D64" s="1180"/>
      <c r="E64" s="1180"/>
      <c r="F64" s="1179"/>
      <c r="G64" s="1179"/>
      <c r="H64" s="1179" t="n">
        <v>1</v>
      </c>
    </row>
    <row r="65" customFormat="false" ht="18.75" hidden="false" customHeight="false" outlineLevel="0" collapsed="false">
      <c r="B65" s="1175"/>
      <c r="C65" s="1179"/>
      <c r="D65" s="1180"/>
      <c r="E65" s="1180"/>
      <c r="F65" s="1179"/>
      <c r="G65" s="1179"/>
      <c r="H65" s="1179"/>
    </row>
  </sheetData>
  <mergeCells count="22">
    <mergeCell ref="A1:M1"/>
    <mergeCell ref="A2:A7"/>
    <mergeCell ref="B2:B7"/>
    <mergeCell ref="C2:D3"/>
    <mergeCell ref="E2:E7"/>
    <mergeCell ref="F2:F7"/>
    <mergeCell ref="G2:G7"/>
    <mergeCell ref="H2:M2"/>
    <mergeCell ref="T2:T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25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2" width="10.99"/>
    <col collapsed="false" customWidth="true" hidden="false" outlineLevel="0" max="2" min="2" style="1183" width="56.14"/>
    <col collapsed="false" customWidth="true" hidden="false" outlineLevel="0" max="3" min="3" style="1184" width="7.42"/>
    <col collapsed="false" customWidth="true" hidden="false" outlineLevel="0" max="4" min="4" style="1185" width="10.99"/>
    <col collapsed="false" customWidth="true" hidden="false" outlineLevel="0" max="6" min="5" style="1186" width="6.56"/>
    <col collapsed="false" customWidth="true" hidden="true" outlineLevel="0" max="7" min="7" style="1184" width="10.13"/>
    <col collapsed="false" customWidth="true" hidden="true" outlineLevel="0" max="8" min="8" style="1184" width="9.85"/>
    <col collapsed="false" customWidth="true" hidden="false" outlineLevel="0" max="9" min="9" style="1183" width="8.7"/>
    <col collapsed="false" customWidth="true" hidden="false" outlineLevel="0" max="10" min="10" style="1183" width="8.14"/>
    <col collapsed="false" customWidth="true" hidden="false" outlineLevel="0" max="11" min="11" style="1183" width="8.41"/>
    <col collapsed="false" customWidth="true" hidden="false" outlineLevel="0" max="12" min="12" style="1183" width="7.85"/>
    <col collapsed="false" customWidth="true" hidden="true" outlineLevel="0" max="13" min="13" style="1183" width="9.06"/>
    <col collapsed="false" customWidth="true" hidden="false" outlineLevel="0" max="14" min="14" style="1187" width="18.56"/>
    <col collapsed="false" customWidth="true" hidden="true" outlineLevel="0" max="19" min="15" style="1183" width="9.06"/>
    <col collapsed="false" customWidth="true" hidden="false" outlineLevel="0" max="20" min="20" style="1183" width="28.99"/>
    <col collapsed="false" customWidth="false" hidden="false" outlineLevel="0" max="257" min="21" style="87" width="9.14"/>
  </cols>
  <sheetData>
    <row r="1" s="90" customFormat="true" ht="20.25" hidden="false" customHeight="false" outlineLevel="0" collapsed="false">
      <c r="A1" s="1188" t="s">
        <v>307</v>
      </c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L1" s="1188"/>
      <c r="M1" s="1188"/>
      <c r="N1" s="1189"/>
      <c r="O1" s="898"/>
      <c r="P1" s="898"/>
      <c r="Q1" s="898"/>
      <c r="R1" s="898"/>
      <c r="S1" s="898"/>
      <c r="T1" s="898"/>
    </row>
    <row r="2" s="90" customFormat="true" ht="18.75" hidden="false" customHeight="true" outlineLevel="0" collapsed="false">
      <c r="A2" s="1190" t="s">
        <v>71</v>
      </c>
      <c r="B2" s="1191" t="s">
        <v>72</v>
      </c>
      <c r="C2" s="1192" t="s">
        <v>73</v>
      </c>
      <c r="D2" s="1192"/>
      <c r="E2" s="1193" t="s">
        <v>74</v>
      </c>
      <c r="F2" s="1194" t="s">
        <v>75</v>
      </c>
      <c r="G2" s="1193" t="s">
        <v>76</v>
      </c>
      <c r="H2" s="1195" t="s">
        <v>77</v>
      </c>
      <c r="I2" s="1195"/>
      <c r="J2" s="1195"/>
      <c r="K2" s="1195"/>
      <c r="L2" s="1195"/>
      <c r="M2" s="1195"/>
      <c r="N2" s="1185"/>
      <c r="O2" s="898"/>
      <c r="P2" s="898"/>
      <c r="Q2" s="898"/>
      <c r="R2" s="898"/>
      <c r="S2" s="898"/>
      <c r="T2" s="1075" t="s">
        <v>301</v>
      </c>
    </row>
    <row r="3" s="90" customFormat="true" ht="24.75" hidden="false" customHeight="true" outlineLevel="0" collapsed="false">
      <c r="A3" s="1190"/>
      <c r="B3" s="1191"/>
      <c r="C3" s="1192"/>
      <c r="D3" s="1192"/>
      <c r="E3" s="1193"/>
      <c r="F3" s="1194"/>
      <c r="G3" s="1193"/>
      <c r="H3" s="1193" t="s">
        <v>78</v>
      </c>
      <c r="I3" s="1191" t="s">
        <v>79</v>
      </c>
      <c r="J3" s="1191"/>
      <c r="K3" s="1191"/>
      <c r="L3" s="1191"/>
      <c r="M3" s="1193" t="s">
        <v>80</v>
      </c>
      <c r="N3" s="1196"/>
      <c r="O3" s="898"/>
      <c r="P3" s="898"/>
      <c r="Q3" s="898"/>
      <c r="R3" s="898"/>
      <c r="S3" s="898"/>
      <c r="T3" s="1075"/>
    </row>
    <row r="4" s="90" customFormat="true" ht="18" hidden="false" customHeight="true" outlineLevel="0" collapsed="false">
      <c r="A4" s="1190"/>
      <c r="B4" s="1191"/>
      <c r="C4" s="1193" t="s">
        <v>81</v>
      </c>
      <c r="D4" s="1193" t="s">
        <v>82</v>
      </c>
      <c r="E4" s="1193"/>
      <c r="F4" s="1194"/>
      <c r="G4" s="1193"/>
      <c r="H4" s="1193"/>
      <c r="I4" s="1193" t="s">
        <v>65</v>
      </c>
      <c r="J4" s="1193" t="s">
        <v>83</v>
      </c>
      <c r="K4" s="1193" t="s">
        <v>84</v>
      </c>
      <c r="L4" s="1193" t="s">
        <v>85</v>
      </c>
      <c r="M4" s="1193"/>
      <c r="N4" s="1197"/>
      <c r="O4" s="898"/>
      <c r="P4" s="898"/>
      <c r="Q4" s="898"/>
      <c r="R4" s="898"/>
      <c r="S4" s="898"/>
      <c r="T4" s="1075"/>
    </row>
    <row r="5" s="90" customFormat="true" ht="16.5" hidden="false" customHeight="true" outlineLevel="0" collapsed="false">
      <c r="A5" s="1190"/>
      <c r="B5" s="1191"/>
      <c r="C5" s="1193"/>
      <c r="D5" s="1193"/>
      <c r="E5" s="1193"/>
      <c r="F5" s="1194"/>
      <c r="G5" s="1193"/>
      <c r="H5" s="1193"/>
      <c r="I5" s="1193"/>
      <c r="J5" s="1193"/>
      <c r="K5" s="1193"/>
      <c r="L5" s="1193"/>
      <c r="M5" s="1193"/>
      <c r="N5" s="1198" t="s">
        <v>90</v>
      </c>
      <c r="O5" s="898"/>
      <c r="P5" s="898"/>
      <c r="Q5" s="898"/>
      <c r="R5" s="898"/>
      <c r="S5" s="898"/>
      <c r="T5" s="1075"/>
    </row>
    <row r="6" s="90" customFormat="true" ht="16.5" hidden="false" customHeight="true" outlineLevel="0" collapsed="false">
      <c r="A6" s="1190"/>
      <c r="B6" s="1191"/>
      <c r="C6" s="1193"/>
      <c r="D6" s="1193"/>
      <c r="E6" s="1193"/>
      <c r="F6" s="1194"/>
      <c r="G6" s="1193"/>
      <c r="H6" s="1193"/>
      <c r="I6" s="1193"/>
      <c r="J6" s="1193"/>
      <c r="K6" s="1193"/>
      <c r="L6" s="1193"/>
      <c r="M6" s="1193"/>
      <c r="N6" s="1199"/>
      <c r="O6" s="898"/>
      <c r="P6" s="898"/>
      <c r="Q6" s="898"/>
      <c r="R6" s="898"/>
      <c r="S6" s="898"/>
      <c r="T6" s="1075"/>
    </row>
    <row r="7" s="90" customFormat="true" ht="16.5" hidden="false" customHeight="true" outlineLevel="0" collapsed="false">
      <c r="A7" s="1190"/>
      <c r="B7" s="1191"/>
      <c r="C7" s="1193"/>
      <c r="D7" s="1193"/>
      <c r="E7" s="1193"/>
      <c r="F7" s="1194"/>
      <c r="G7" s="1193"/>
      <c r="H7" s="1193"/>
      <c r="I7" s="1193"/>
      <c r="J7" s="1193"/>
      <c r="K7" s="1193"/>
      <c r="L7" s="1193"/>
      <c r="M7" s="1193"/>
      <c r="N7" s="1197" t="s">
        <v>302</v>
      </c>
      <c r="O7" s="898"/>
      <c r="P7" s="898"/>
      <c r="Q7" s="898"/>
      <c r="R7" s="898"/>
      <c r="S7" s="898"/>
      <c r="T7" s="1075"/>
    </row>
    <row r="8" s="124" customFormat="true" ht="15.75" hidden="false" customHeight="true" outlineLevel="0" collapsed="false">
      <c r="A8" s="1122" t="s">
        <v>94</v>
      </c>
      <c r="B8" s="1140" t="s">
        <v>95</v>
      </c>
      <c r="C8" s="1200"/>
      <c r="D8" s="1200"/>
      <c r="E8" s="1200"/>
      <c r="F8" s="1200"/>
      <c r="G8" s="1200"/>
      <c r="H8" s="1200"/>
      <c r="I8" s="1200"/>
      <c r="J8" s="1200"/>
      <c r="K8" s="1200"/>
      <c r="L8" s="1200"/>
      <c r="M8" s="1200"/>
      <c r="N8" s="1200"/>
      <c r="O8" s="1170"/>
      <c r="P8" s="1170"/>
      <c r="Q8" s="1170"/>
      <c r="R8" s="1170"/>
      <c r="S8" s="1170"/>
      <c r="T8" s="1170"/>
    </row>
    <row r="9" s="140" customFormat="true" ht="15.75" hidden="false" customHeight="false" outlineLevel="0" collapsed="false">
      <c r="A9" s="456"/>
      <c r="B9" s="1201" t="s">
        <v>97</v>
      </c>
      <c r="C9" s="1202"/>
      <c r="D9" s="1203"/>
      <c r="E9" s="1202"/>
      <c r="F9" s="1204"/>
      <c r="G9" s="1205"/>
      <c r="H9" s="521"/>
      <c r="I9" s="1202"/>
      <c r="J9" s="1202"/>
      <c r="K9" s="1202"/>
      <c r="L9" s="1202"/>
      <c r="M9" s="1202"/>
      <c r="N9" s="1202" t="s">
        <v>98</v>
      </c>
      <c r="O9" s="1206"/>
      <c r="P9" s="1206"/>
      <c r="Q9" s="1206"/>
      <c r="R9" s="1206"/>
      <c r="S9" s="1206"/>
      <c r="T9" s="1206"/>
    </row>
    <row r="10" s="174" customFormat="true" ht="16.5" hidden="false" customHeight="false" outlineLevel="0" collapsed="false">
      <c r="A10" s="1207" t="s">
        <v>108</v>
      </c>
      <c r="B10" s="1208" t="s">
        <v>109</v>
      </c>
      <c r="C10" s="1209"/>
      <c r="D10" s="1210"/>
      <c r="E10" s="1210"/>
      <c r="F10" s="1211"/>
      <c r="G10" s="1211"/>
      <c r="H10" s="1209"/>
      <c r="I10" s="1212"/>
      <c r="J10" s="1212"/>
      <c r="K10" s="1212"/>
      <c r="L10" s="1212"/>
      <c r="M10" s="1213"/>
      <c r="N10" s="1214"/>
      <c r="O10" s="1215"/>
      <c r="P10" s="1215"/>
      <c r="Q10" s="1215"/>
      <c r="R10" s="1215"/>
      <c r="S10" s="1215"/>
      <c r="T10" s="1215"/>
    </row>
    <row r="11" s="174" customFormat="true" ht="16.5" hidden="false" customHeight="false" outlineLevel="0" collapsed="false">
      <c r="A11" s="1207" t="s">
        <v>110</v>
      </c>
      <c r="B11" s="1216" t="s">
        <v>97</v>
      </c>
      <c r="C11" s="1209"/>
      <c r="D11" s="1210" t="s">
        <v>90</v>
      </c>
      <c r="E11" s="1217"/>
      <c r="F11" s="1218"/>
      <c r="G11" s="1219" t="n">
        <v>2</v>
      </c>
      <c r="H11" s="1212" t="n">
        <f aca="false">G11*30</f>
        <v>60</v>
      </c>
      <c r="I11" s="1212" t="n">
        <v>20</v>
      </c>
      <c r="J11" s="1212" t="n">
        <v>10</v>
      </c>
      <c r="K11" s="1212"/>
      <c r="L11" s="1212" t="n">
        <v>10</v>
      </c>
      <c r="M11" s="1213" t="n">
        <v>40</v>
      </c>
      <c r="N11" s="1220" t="n">
        <v>2</v>
      </c>
      <c r="O11" s="1215" t="n">
        <v>2</v>
      </c>
      <c r="P11" s="1215"/>
      <c r="Q11" s="1215"/>
      <c r="R11" s="1215"/>
      <c r="S11" s="1215"/>
      <c r="T11" s="1215"/>
    </row>
    <row r="12" s="174" customFormat="true" ht="16.5" hidden="true" customHeight="false" outlineLevel="0" collapsed="false">
      <c r="A12" s="1207"/>
      <c r="B12" s="1208"/>
      <c r="C12" s="1209"/>
      <c r="D12" s="1210"/>
      <c r="E12" s="1210"/>
      <c r="F12" s="1211"/>
      <c r="G12" s="1211"/>
      <c r="H12" s="1209"/>
      <c r="I12" s="1209"/>
      <c r="J12" s="1209"/>
      <c r="K12" s="1209"/>
      <c r="L12" s="1209"/>
      <c r="M12" s="1221"/>
      <c r="N12" s="1214"/>
      <c r="O12" s="1215"/>
      <c r="P12" s="1215"/>
      <c r="Q12" s="1215"/>
      <c r="R12" s="1215"/>
      <c r="S12" s="1215"/>
      <c r="T12" s="1215"/>
    </row>
    <row r="13" s="174" customFormat="true" ht="16.5" hidden="true" customHeight="false" outlineLevel="0" collapsed="false">
      <c r="A13" s="1207"/>
      <c r="B13" s="1208"/>
      <c r="C13" s="1209"/>
      <c r="D13" s="1217"/>
      <c r="E13" s="1217"/>
      <c r="F13" s="1218"/>
      <c r="G13" s="1211"/>
      <c r="H13" s="1209"/>
      <c r="I13" s="1212"/>
      <c r="J13" s="1212"/>
      <c r="K13" s="1212"/>
      <c r="L13" s="1212"/>
      <c r="M13" s="1213"/>
      <c r="N13" s="1214"/>
      <c r="O13" s="1215"/>
      <c r="P13" s="1215"/>
      <c r="Q13" s="1215"/>
      <c r="R13" s="1215"/>
      <c r="S13" s="1215"/>
      <c r="T13" s="1215"/>
    </row>
    <row r="14" s="174" customFormat="true" ht="16.5" hidden="true" customHeight="false" outlineLevel="0" collapsed="false">
      <c r="A14" s="1207"/>
      <c r="B14" s="1216"/>
      <c r="C14" s="1209"/>
      <c r="D14" s="1217"/>
      <c r="E14" s="1217"/>
      <c r="F14" s="1218"/>
      <c r="G14" s="1219"/>
      <c r="H14" s="1212"/>
      <c r="I14" s="1212"/>
      <c r="J14" s="1212"/>
      <c r="K14" s="1212"/>
      <c r="L14" s="1212"/>
      <c r="M14" s="1213"/>
      <c r="N14" s="1214"/>
      <c r="O14" s="1215" t="n">
        <v>1</v>
      </c>
      <c r="P14" s="1215"/>
      <c r="Q14" s="1215"/>
      <c r="R14" s="1215"/>
      <c r="S14" s="1215"/>
      <c r="T14" s="1215"/>
    </row>
    <row r="15" s="90" customFormat="true" ht="15.75" hidden="true" customHeight="true" outlineLevel="0" collapsed="false">
      <c r="A15" s="452"/>
      <c r="B15" s="1222"/>
      <c r="C15" s="1223"/>
      <c r="D15" s="456"/>
      <c r="E15" s="456"/>
      <c r="F15" s="456"/>
      <c r="G15" s="1223"/>
      <c r="H15" s="1223"/>
      <c r="I15" s="1223"/>
      <c r="J15" s="1223"/>
      <c r="K15" s="1223"/>
      <c r="L15" s="1223"/>
      <c r="M15" s="1223"/>
      <c r="N15" s="1223"/>
      <c r="O15" s="898"/>
      <c r="P15" s="898"/>
      <c r="Q15" s="898"/>
      <c r="R15" s="898"/>
      <c r="S15" s="898"/>
      <c r="T15" s="898"/>
    </row>
    <row r="16" s="90" customFormat="true" ht="15.75" hidden="false" customHeight="true" outlineLevel="0" collapsed="false">
      <c r="A16" s="452"/>
      <c r="B16" s="1222" t="s">
        <v>117</v>
      </c>
      <c r="C16" s="1223"/>
      <c r="D16" s="1223" t="s">
        <v>120</v>
      </c>
      <c r="E16" s="1223"/>
      <c r="F16" s="1223"/>
      <c r="G16" s="1223"/>
      <c r="H16" s="1223"/>
      <c r="I16" s="1223"/>
      <c r="J16" s="1223"/>
      <c r="K16" s="1223"/>
      <c r="L16" s="1223"/>
      <c r="M16" s="1223"/>
      <c r="N16" s="1223" t="s">
        <v>121</v>
      </c>
      <c r="O16" s="898"/>
      <c r="P16" s="898"/>
      <c r="Q16" s="898"/>
      <c r="R16" s="898"/>
      <c r="S16" s="898"/>
      <c r="T16" s="898"/>
    </row>
    <row r="17" s="434" customFormat="true" ht="15.75" hidden="false" customHeight="false" outlineLevel="0" collapsed="false">
      <c r="A17" s="468" t="s">
        <v>154</v>
      </c>
      <c r="B17" s="665" t="s">
        <v>155</v>
      </c>
      <c r="C17" s="1224"/>
      <c r="D17" s="1224"/>
      <c r="E17" s="1225"/>
      <c r="F17" s="1225"/>
      <c r="G17" s="1224" t="n">
        <v>4</v>
      </c>
      <c r="H17" s="1224" t="n">
        <f aca="false">G17*30</f>
        <v>120</v>
      </c>
      <c r="I17" s="1224"/>
      <c r="J17" s="1224"/>
      <c r="K17" s="1224"/>
      <c r="L17" s="1224"/>
      <c r="M17" s="1224"/>
      <c r="N17" s="1224"/>
      <c r="O17" s="1226"/>
      <c r="P17" s="1226"/>
      <c r="Q17" s="1226"/>
      <c r="R17" s="1226"/>
      <c r="S17" s="1226"/>
      <c r="T17" s="1226"/>
    </row>
    <row r="18" s="434" customFormat="true" ht="16.5" hidden="false" customHeight="false" outlineLevel="0" collapsed="false">
      <c r="A18" s="435" t="s">
        <v>156</v>
      </c>
      <c r="B18" s="1201" t="s">
        <v>128</v>
      </c>
      <c r="C18" s="1227" t="s">
        <v>90</v>
      </c>
      <c r="D18" s="1224"/>
      <c r="E18" s="1225"/>
      <c r="F18" s="1225"/>
      <c r="G18" s="1227" t="n">
        <v>2.5</v>
      </c>
      <c r="H18" s="1227" t="n">
        <f aca="false">G18*30</f>
        <v>75</v>
      </c>
      <c r="I18" s="1227" t="n">
        <v>27</v>
      </c>
      <c r="J18" s="1227" t="n">
        <v>18</v>
      </c>
      <c r="K18" s="1227"/>
      <c r="L18" s="1227" t="n">
        <v>9</v>
      </c>
      <c r="M18" s="1227" t="n">
        <f aca="false">H18-I18</f>
        <v>48</v>
      </c>
      <c r="N18" s="1224" t="n">
        <v>3</v>
      </c>
      <c r="O18" s="1226" t="n">
        <v>2</v>
      </c>
      <c r="P18" s="1228" t="s">
        <v>86</v>
      </c>
      <c r="Q18" s="1229" t="n">
        <f aca="false">SUMIF(O$17:O$24,1,G$17:G$24)</f>
        <v>0</v>
      </c>
      <c r="R18" s="1226"/>
      <c r="S18" s="1226"/>
      <c r="T18" s="1226"/>
    </row>
    <row r="19" s="455" customFormat="true" ht="15.75" hidden="false" customHeight="false" outlineLevel="0" collapsed="false">
      <c r="A19" s="447" t="s">
        <v>175</v>
      </c>
      <c r="B19" s="1201" t="s">
        <v>176</v>
      </c>
      <c r="C19" s="898"/>
      <c r="D19" s="1230"/>
      <c r="E19" s="1230"/>
      <c r="F19" s="1230"/>
      <c r="G19" s="1231"/>
      <c r="H19" s="1231"/>
      <c r="I19" s="1232"/>
      <c r="J19" s="1231"/>
      <c r="K19" s="1231"/>
      <c r="L19" s="1231"/>
      <c r="M19" s="1227"/>
      <c r="N19" s="898"/>
      <c r="O19" s="1233"/>
      <c r="P19" s="1233"/>
      <c r="Q19" s="1233"/>
      <c r="R19" s="1233"/>
      <c r="S19" s="1233"/>
      <c r="T19" s="1233"/>
    </row>
    <row r="20" s="455" customFormat="true" ht="15.75" hidden="false" customHeight="false" outlineLevel="0" collapsed="false">
      <c r="A20" s="456" t="s">
        <v>177</v>
      </c>
      <c r="B20" s="1201" t="s">
        <v>128</v>
      </c>
      <c r="C20" s="1232"/>
      <c r="D20" s="1232" t="s">
        <v>90</v>
      </c>
      <c r="E20" s="1234"/>
      <c r="F20" s="1234"/>
      <c r="G20" s="1235" t="n">
        <v>3</v>
      </c>
      <c r="H20" s="521" t="n">
        <f aca="false">G20*30</f>
        <v>90</v>
      </c>
      <c r="I20" s="1232" t="n">
        <f aca="false">J20+L20</f>
        <v>36</v>
      </c>
      <c r="J20" s="1232" t="n">
        <v>18</v>
      </c>
      <c r="K20" s="1236"/>
      <c r="L20" s="1236" t="n">
        <v>18</v>
      </c>
      <c r="M20" s="1227" t="n">
        <f aca="false">H20-I20</f>
        <v>54</v>
      </c>
      <c r="N20" s="1237" t="n">
        <v>4</v>
      </c>
      <c r="O20" s="1233" t="n">
        <v>2</v>
      </c>
      <c r="P20" s="1233"/>
      <c r="Q20" s="1233"/>
      <c r="R20" s="1233"/>
      <c r="S20" s="1233"/>
      <c r="T20" s="1233"/>
    </row>
    <row r="21" s="455" customFormat="true" ht="15.75" hidden="false" customHeight="false" outlineLevel="0" collapsed="false">
      <c r="A21" s="447" t="s">
        <v>185</v>
      </c>
      <c r="B21" s="1238" t="s">
        <v>186</v>
      </c>
      <c r="C21" s="898"/>
      <c r="D21" s="1239"/>
      <c r="E21" s="1239"/>
      <c r="F21" s="1239"/>
      <c r="G21" s="1231"/>
      <c r="H21" s="1231"/>
      <c r="I21" s="1232"/>
      <c r="J21" s="1231"/>
      <c r="K21" s="1231"/>
      <c r="L21" s="1231"/>
      <c r="M21" s="1227"/>
      <c r="N21" s="1237"/>
      <c r="O21" s="1233"/>
      <c r="P21" s="1233"/>
      <c r="Q21" s="1233"/>
      <c r="R21" s="1233"/>
      <c r="S21" s="1233"/>
      <c r="T21" s="1233"/>
    </row>
    <row r="22" s="455" customFormat="true" ht="15.75" hidden="false" customHeight="false" outlineLevel="0" collapsed="false">
      <c r="A22" s="456" t="s">
        <v>187</v>
      </c>
      <c r="B22" s="1201" t="s">
        <v>128</v>
      </c>
      <c r="C22" s="521" t="s">
        <v>90</v>
      </c>
      <c r="D22" s="1239"/>
      <c r="E22" s="1239"/>
      <c r="F22" s="1239"/>
      <c r="G22" s="1235" t="n">
        <v>3</v>
      </c>
      <c r="H22" s="521" t="n">
        <f aca="false">G22*30</f>
        <v>90</v>
      </c>
      <c r="I22" s="1232" t="n">
        <f aca="false">J22+L22</f>
        <v>36</v>
      </c>
      <c r="J22" s="521" t="n">
        <v>18</v>
      </c>
      <c r="K22" s="521"/>
      <c r="L22" s="521" t="n">
        <v>18</v>
      </c>
      <c r="M22" s="1227" t="n">
        <f aca="false">H22-I22</f>
        <v>54</v>
      </c>
      <c r="N22" s="1237" t="n">
        <v>4</v>
      </c>
      <c r="O22" s="1233" t="n">
        <v>2</v>
      </c>
      <c r="P22" s="1233"/>
      <c r="Q22" s="1233"/>
      <c r="R22" s="1233"/>
      <c r="S22" s="1233"/>
      <c r="T22" s="1233"/>
    </row>
    <row r="23" s="140" customFormat="true" ht="15.75" hidden="false" customHeight="false" outlineLevel="0" collapsed="false">
      <c r="A23" s="447" t="s">
        <v>212</v>
      </c>
      <c r="B23" s="1240" t="s">
        <v>213</v>
      </c>
      <c r="C23" s="1232"/>
      <c r="D23" s="1234"/>
      <c r="E23" s="1241"/>
      <c r="F23" s="1241"/>
      <c r="G23" s="1235"/>
      <c r="H23" s="1235"/>
      <c r="I23" s="1235"/>
      <c r="J23" s="1235"/>
      <c r="K23" s="1235"/>
      <c r="L23" s="1235"/>
      <c r="M23" s="1235"/>
      <c r="N23" s="1235"/>
      <c r="O23" s="1206"/>
      <c r="P23" s="1206"/>
      <c r="Q23" s="1206"/>
      <c r="R23" s="1206"/>
      <c r="S23" s="1206"/>
      <c r="T23" s="1206"/>
    </row>
    <row r="24" s="140" customFormat="true" ht="15.75" hidden="false" customHeight="false" outlineLevel="0" collapsed="false">
      <c r="A24" s="452"/>
      <c r="B24" s="1201" t="s">
        <v>128</v>
      </c>
      <c r="C24" s="1232" t="s">
        <v>90</v>
      </c>
      <c r="D24" s="1234"/>
      <c r="E24" s="1241"/>
      <c r="F24" s="1241"/>
      <c r="G24" s="1235" t="n">
        <v>1.5</v>
      </c>
      <c r="H24" s="1235" t="n">
        <v>45</v>
      </c>
      <c r="I24" s="1235" t="n">
        <v>18</v>
      </c>
      <c r="J24" s="1235" t="n">
        <v>9</v>
      </c>
      <c r="K24" s="1235" t="n">
        <v>9</v>
      </c>
      <c r="L24" s="1235"/>
      <c r="M24" s="1235" t="n">
        <v>27</v>
      </c>
      <c r="N24" s="1223" t="n">
        <v>2</v>
      </c>
      <c r="O24" s="1206" t="n">
        <v>2</v>
      </c>
      <c r="P24" s="1206"/>
      <c r="Q24" s="1206"/>
      <c r="R24" s="1206"/>
      <c r="S24" s="1206"/>
      <c r="T24" s="1206"/>
    </row>
    <row r="25" s="607" customFormat="true" ht="15.75" hidden="false" customHeight="false" outlineLevel="0" collapsed="false">
      <c r="A25" s="447" t="s">
        <v>241</v>
      </c>
      <c r="B25" s="1240" t="s">
        <v>242</v>
      </c>
      <c r="C25" s="521"/>
      <c r="D25" s="1242"/>
      <c r="E25" s="1243"/>
      <c r="F25" s="1243"/>
      <c r="G25" s="1244"/>
      <c r="H25" s="1227"/>
      <c r="I25" s="1242"/>
      <c r="J25" s="1232"/>
      <c r="K25" s="1232"/>
      <c r="L25" s="1232"/>
      <c r="M25" s="1242"/>
      <c r="N25" s="1245"/>
      <c r="O25" s="1246"/>
      <c r="P25" s="1246"/>
      <c r="Q25" s="1246"/>
      <c r="R25" s="1246"/>
      <c r="S25" s="1246"/>
      <c r="T25" s="1246"/>
    </row>
    <row r="26" s="455" customFormat="true" ht="15.75" hidden="false" customHeight="false" outlineLevel="0" collapsed="false">
      <c r="A26" s="456" t="s">
        <v>243</v>
      </c>
      <c r="B26" s="1201" t="s">
        <v>128</v>
      </c>
      <c r="C26" s="521"/>
      <c r="D26" s="1242" t="s">
        <v>90</v>
      </c>
      <c r="E26" s="1243"/>
      <c r="F26" s="1243"/>
      <c r="G26" s="1244" t="n">
        <v>2.5</v>
      </c>
      <c r="H26" s="1227" t="n">
        <f aca="false">G26*30</f>
        <v>75</v>
      </c>
      <c r="I26" s="1242" t="n">
        <f aca="false">J26+K26+L26</f>
        <v>27</v>
      </c>
      <c r="J26" s="1242" t="n">
        <v>18</v>
      </c>
      <c r="K26" s="1242"/>
      <c r="L26" s="1242" t="n">
        <v>9</v>
      </c>
      <c r="M26" s="1242" t="n">
        <f aca="false">H26-I26</f>
        <v>48</v>
      </c>
      <c r="N26" s="1237" t="n">
        <v>3</v>
      </c>
      <c r="O26" s="1233" t="n">
        <v>2</v>
      </c>
      <c r="P26" s="1233"/>
      <c r="Q26" s="1233"/>
      <c r="R26" s="1233"/>
      <c r="S26" s="1233"/>
      <c r="T26" s="1233"/>
    </row>
    <row r="27" s="455" customFormat="true" ht="15.75" hidden="false" customHeight="false" outlineLevel="0" collapsed="false">
      <c r="A27" s="447" t="s">
        <v>246</v>
      </c>
      <c r="B27" s="1240" t="s">
        <v>247</v>
      </c>
      <c r="C27" s="1239"/>
      <c r="D27" s="1247"/>
      <c r="E27" s="1248"/>
      <c r="F27" s="1248"/>
      <c r="G27" s="1244" t="n">
        <v>3.5</v>
      </c>
      <c r="H27" s="1227" t="n">
        <f aca="false">G27*30</f>
        <v>105</v>
      </c>
      <c r="I27" s="1242"/>
      <c r="J27" s="1247"/>
      <c r="K27" s="1247"/>
      <c r="L27" s="1247"/>
      <c r="M27" s="1242"/>
      <c r="N27" s="1237"/>
      <c r="O27" s="1233"/>
      <c r="P27" s="1233"/>
      <c r="Q27" s="1233"/>
      <c r="R27" s="1233"/>
      <c r="S27" s="1233"/>
      <c r="T27" s="1233"/>
    </row>
    <row r="28" s="455" customFormat="true" ht="15.75" hidden="false" customHeight="false" outlineLevel="0" collapsed="false">
      <c r="A28" s="456" t="s">
        <v>248</v>
      </c>
      <c r="B28" s="1201" t="s">
        <v>128</v>
      </c>
      <c r="C28" s="521"/>
      <c r="D28" s="1242" t="s">
        <v>90</v>
      </c>
      <c r="E28" s="1243"/>
      <c r="F28" s="1243"/>
      <c r="G28" s="1244" t="n">
        <v>2.5</v>
      </c>
      <c r="H28" s="1227" t="n">
        <f aca="false">G28*30</f>
        <v>75</v>
      </c>
      <c r="I28" s="1242" t="n">
        <f aca="false">J28+K28+L28</f>
        <v>27</v>
      </c>
      <c r="J28" s="1242" t="n">
        <v>18</v>
      </c>
      <c r="K28" s="1242"/>
      <c r="L28" s="1242" t="n">
        <v>9</v>
      </c>
      <c r="M28" s="1242" t="n">
        <f aca="false">H28-I28</f>
        <v>48</v>
      </c>
      <c r="N28" s="1237" t="n">
        <v>3</v>
      </c>
      <c r="O28" s="1233" t="n">
        <v>2</v>
      </c>
      <c r="P28" s="1233"/>
      <c r="Q28" s="1233"/>
      <c r="R28" s="1233"/>
      <c r="S28" s="1233"/>
      <c r="T28" s="1233"/>
    </row>
    <row r="29" s="434" customFormat="true" ht="15.75" hidden="false" customHeight="false" outlineLevel="0" collapsed="false">
      <c r="A29" s="456"/>
      <c r="B29" s="1249" t="s">
        <v>257</v>
      </c>
      <c r="C29" s="1250"/>
      <c r="D29" s="1227"/>
      <c r="E29" s="1251"/>
      <c r="F29" s="1251"/>
      <c r="G29" s="1205"/>
      <c r="H29" s="1205"/>
      <c r="I29" s="1252"/>
      <c r="J29" s="1252"/>
      <c r="K29" s="1252"/>
      <c r="L29" s="1252"/>
      <c r="M29" s="1253"/>
      <c r="N29" s="1254"/>
      <c r="O29" s="1226"/>
      <c r="P29" s="1226"/>
      <c r="Q29" s="1226"/>
      <c r="R29" s="1226"/>
      <c r="S29" s="1226"/>
      <c r="T29" s="1226"/>
    </row>
    <row r="30" s="434" customFormat="true" ht="15.75" hidden="false" customHeight="false" outlineLevel="0" collapsed="false">
      <c r="A30" s="456"/>
      <c r="B30" s="1201" t="s">
        <v>128</v>
      </c>
      <c r="C30" s="1250"/>
      <c r="D30" s="1227" t="s">
        <v>90</v>
      </c>
      <c r="E30" s="1251"/>
      <c r="F30" s="1251"/>
      <c r="G30" s="1205" t="n">
        <v>2</v>
      </c>
      <c r="H30" s="1205" t="n">
        <f aca="false">G30*30</f>
        <v>60</v>
      </c>
      <c r="I30" s="1252" t="n">
        <f aca="false">J30+L30</f>
        <v>20</v>
      </c>
      <c r="J30" s="1252" t="n">
        <v>10</v>
      </c>
      <c r="K30" s="1252"/>
      <c r="L30" s="1252" t="n">
        <v>10</v>
      </c>
      <c r="M30" s="1253" t="n">
        <f aca="false">H30-I30</f>
        <v>40</v>
      </c>
      <c r="N30" s="1254" t="n">
        <v>2</v>
      </c>
      <c r="O30" s="1226"/>
      <c r="P30" s="1226"/>
      <c r="Q30" s="1226"/>
      <c r="R30" s="1226"/>
      <c r="S30" s="1226"/>
      <c r="T30" s="1226"/>
    </row>
    <row r="31" s="140" customFormat="true" ht="15.75" hidden="true" customHeight="false" outlineLevel="0" collapsed="false">
      <c r="A31" s="435"/>
      <c r="B31" s="665"/>
      <c r="C31" s="1224"/>
      <c r="D31" s="1224"/>
      <c r="E31" s="1224"/>
      <c r="F31" s="1224"/>
      <c r="G31" s="1255"/>
      <c r="H31" s="1224"/>
      <c r="I31" s="1224"/>
      <c r="J31" s="1224"/>
      <c r="K31" s="1224"/>
      <c r="L31" s="1224"/>
      <c r="M31" s="1224"/>
      <c r="N31" s="1224"/>
      <c r="O31" s="1206"/>
      <c r="P31" s="1206"/>
      <c r="Q31" s="1206"/>
      <c r="R31" s="1206"/>
      <c r="S31" s="1206"/>
      <c r="T31" s="1206"/>
    </row>
    <row r="32" s="140" customFormat="true" ht="15.75" hidden="false" customHeight="false" outlineLevel="0" collapsed="false">
      <c r="A32" s="452"/>
      <c r="B32" s="1240" t="s">
        <v>308</v>
      </c>
      <c r="C32" s="1254"/>
      <c r="D32" s="1234"/>
      <c r="E32" s="1256"/>
      <c r="F32" s="1256"/>
      <c r="G32" s="1255" t="n">
        <v>1</v>
      </c>
      <c r="H32" s="1239" t="n">
        <v>30</v>
      </c>
      <c r="I32" s="1230" t="n">
        <v>17</v>
      </c>
      <c r="J32" s="1230" t="n">
        <v>0</v>
      </c>
      <c r="K32" s="1256"/>
      <c r="L32" s="1256" t="n">
        <v>17</v>
      </c>
      <c r="M32" s="1257" t="n">
        <v>13</v>
      </c>
      <c r="N32" s="1202" t="n">
        <v>1</v>
      </c>
      <c r="O32" s="1206"/>
      <c r="P32" s="1206"/>
      <c r="Q32" s="1206"/>
      <c r="R32" s="1206"/>
      <c r="S32" s="1206"/>
      <c r="T32" s="1206"/>
    </row>
    <row r="33" s="140" customFormat="true" ht="18.75" hidden="false" customHeight="true" outlineLevel="0" collapsed="false">
      <c r="A33" s="1258" t="s">
        <v>303</v>
      </c>
      <c r="B33" s="1258"/>
      <c r="C33" s="1258"/>
      <c r="D33" s="1258"/>
      <c r="E33" s="1258"/>
      <c r="F33" s="1258"/>
      <c r="G33" s="1258"/>
      <c r="H33" s="1258"/>
      <c r="I33" s="1258"/>
      <c r="J33" s="1258"/>
      <c r="K33" s="1258"/>
      <c r="L33" s="1258"/>
      <c r="M33" s="1258"/>
      <c r="N33" s="1259" t="n">
        <f aca="false">SUM(N8:N32)</f>
        <v>24</v>
      </c>
      <c r="O33" s="1206"/>
      <c r="P33" s="1206"/>
      <c r="Q33" s="1206"/>
      <c r="R33" s="1206"/>
      <c r="S33" s="1206"/>
      <c r="T33" s="1206"/>
    </row>
    <row r="34" s="90" customFormat="true" ht="15.75" hidden="false" customHeight="false" outlineLevel="0" collapsed="false">
      <c r="A34" s="1260" t="s">
        <v>284</v>
      </c>
      <c r="B34" s="1260"/>
      <c r="C34" s="1260"/>
      <c r="D34" s="1260"/>
      <c r="E34" s="1260"/>
      <c r="F34" s="1260"/>
      <c r="G34" s="1260"/>
      <c r="H34" s="1260"/>
      <c r="I34" s="1260"/>
      <c r="J34" s="1260"/>
      <c r="K34" s="1260"/>
      <c r="L34" s="1260"/>
      <c r="M34" s="1260"/>
      <c r="N34" s="1239" t="n">
        <v>3</v>
      </c>
      <c r="O34" s="898"/>
      <c r="P34" s="898"/>
      <c r="Q34" s="1261" t="e">
        <f aca="false">SUM(#REF!)</f>
        <v>#REF!</v>
      </c>
      <c r="R34" s="898"/>
      <c r="S34" s="898"/>
      <c r="T34" s="898"/>
    </row>
    <row r="35" s="90" customFormat="true" ht="15.75" hidden="false" customHeight="false" outlineLevel="0" collapsed="false">
      <c r="A35" s="1260" t="s">
        <v>285</v>
      </c>
      <c r="B35" s="1260"/>
      <c r="C35" s="1260"/>
      <c r="D35" s="1260"/>
      <c r="E35" s="1260"/>
      <c r="F35" s="1260"/>
      <c r="G35" s="1260"/>
      <c r="H35" s="1260"/>
      <c r="I35" s="1260"/>
      <c r="J35" s="1260"/>
      <c r="K35" s="1260"/>
      <c r="L35" s="1260"/>
      <c r="M35" s="1260"/>
      <c r="N35" s="1239" t="n">
        <v>5</v>
      </c>
      <c r="O35" s="898"/>
      <c r="P35" s="898"/>
      <c r="Q35" s="898"/>
      <c r="R35" s="898"/>
      <c r="S35" s="898"/>
      <c r="T35" s="898"/>
    </row>
    <row r="36" customFormat="false" ht="15.75" hidden="false" customHeight="false" outlineLevel="0" collapsed="false">
      <c r="B36" s="1262"/>
      <c r="C36" s="1262"/>
      <c r="D36" s="1262"/>
      <c r="E36" s="1262"/>
      <c r="F36" s="1262"/>
      <c r="G36" s="1263"/>
    </row>
    <row r="37" customFormat="false" ht="15.75" hidden="false" customHeight="false" outlineLevel="0" collapsed="false">
      <c r="B37" s="1262"/>
      <c r="C37" s="1262"/>
      <c r="D37" s="1262"/>
      <c r="E37" s="1262"/>
      <c r="F37" s="1262"/>
      <c r="G37" s="1263"/>
    </row>
    <row r="38" customFormat="false" ht="15.75" hidden="false" customHeight="false" outlineLevel="0" collapsed="false">
      <c r="B38" s="1262"/>
      <c r="C38" s="1262"/>
      <c r="D38" s="1263"/>
      <c r="E38" s="1262"/>
      <c r="F38" s="1262"/>
      <c r="G38" s="1263"/>
    </row>
    <row r="39" s="811" customFormat="true" ht="15.75" hidden="false" customHeight="false" outlineLevel="0" collapsed="false">
      <c r="A39" s="1182"/>
      <c r="B39" s="1262"/>
      <c r="C39" s="1264"/>
      <c r="D39" s="1262"/>
      <c r="E39" s="1262"/>
      <c r="F39" s="1262"/>
      <c r="G39" s="1263"/>
      <c r="H39" s="1184"/>
      <c r="I39" s="1183"/>
      <c r="J39" s="1183"/>
      <c r="K39" s="1183"/>
      <c r="L39" s="1183"/>
      <c r="M39" s="1183"/>
      <c r="N39" s="1187"/>
      <c r="O39" s="1183"/>
      <c r="P39" s="1183"/>
      <c r="Q39" s="1183"/>
      <c r="R39" s="1184"/>
      <c r="S39" s="1184"/>
      <c r="T39" s="1184"/>
    </row>
    <row r="40" s="811" customFormat="true" ht="16.5" hidden="false" customHeight="false" outlineLevel="0" collapsed="false">
      <c r="A40" s="1182"/>
      <c r="B40" s="1214"/>
      <c r="C40" s="1214" t="e">
        <f aca="false">#REF!</f>
        <v>#REF!</v>
      </c>
      <c r="D40" s="1214" t="e">
        <f aca="false">#REF!</f>
        <v>#REF!</v>
      </c>
      <c r="E40" s="1214" t="e">
        <f aca="false">#REF!</f>
        <v>#REF!</v>
      </c>
      <c r="F40" s="1214" t="e">
        <f aca="false">#REF!</f>
        <v>#REF!</v>
      </c>
      <c r="G40" s="1214" t="str">
        <f aca="false">N5</f>
        <v>4а</v>
      </c>
      <c r="H40" s="1214" t="e">
        <f aca="false">#REF!</f>
        <v>#REF!</v>
      </c>
      <c r="I40" s="1214"/>
      <c r="J40" s="1183"/>
      <c r="K40" s="1183"/>
      <c r="L40" s="1183"/>
      <c r="M40" s="1183"/>
      <c r="N40" s="1187"/>
      <c r="O40" s="1183"/>
      <c r="P40" s="1183"/>
      <c r="Q40" s="1183"/>
      <c r="R40" s="1184"/>
      <c r="S40" s="1184"/>
      <c r="T40" s="1184"/>
    </row>
    <row r="41" s="811" customFormat="true" ht="16.5" hidden="false" customHeight="false" outlineLevel="0" collapsed="false">
      <c r="A41" s="1182"/>
      <c r="B41" s="1183" t="s">
        <v>291</v>
      </c>
      <c r="C41" s="1214"/>
      <c r="D41" s="1214"/>
      <c r="E41" s="1214"/>
      <c r="F41" s="1214"/>
      <c r="G41" s="1214"/>
      <c r="H41" s="1214"/>
      <c r="I41" s="1214"/>
      <c r="J41" s="1183"/>
      <c r="K41" s="1183"/>
      <c r="L41" s="1183"/>
      <c r="M41" s="1183"/>
      <c r="N41" s="1187"/>
      <c r="O41" s="1183"/>
      <c r="P41" s="1183"/>
      <c r="Q41" s="1183"/>
      <c r="R41" s="1184"/>
      <c r="S41" s="1184"/>
      <c r="T41" s="1184"/>
    </row>
    <row r="42" s="811" customFormat="true" ht="16.5" hidden="false" customHeight="false" outlineLevel="0" collapsed="false">
      <c r="A42" s="1182"/>
      <c r="B42" s="1183" t="s">
        <v>292</v>
      </c>
      <c r="C42" s="1265" t="e">
        <f aca="false">COUNTIF($C9:$C16,C40)</f>
        <v>#REF!</v>
      </c>
      <c r="D42" s="1265" t="e">
        <f aca="false">COUNTIF($C9:$C16,D40)</f>
        <v>#REF!</v>
      </c>
      <c r="E42" s="1265" t="e">
        <f aca="false">COUNTIF($C9:$C16,E40)</f>
        <v>#REF!</v>
      </c>
      <c r="F42" s="1265" t="e">
        <f aca="false">COUNTIF($C9:$C16,F40)</f>
        <v>#REF!</v>
      </c>
      <c r="G42" s="1265" t="n">
        <f aca="false">COUNTIF($C9:$C16,G40)</f>
        <v>0</v>
      </c>
      <c r="H42" s="1265" t="e">
        <f aca="false">COUNTIF($C9:$C16,H40)</f>
        <v>#REF!</v>
      </c>
      <c r="I42" s="1266" t="e">
        <f aca="false">SUM(C42:H42)</f>
        <v>#REF!</v>
      </c>
      <c r="J42" s="1183"/>
      <c r="K42" s="1183"/>
      <c r="L42" s="1183"/>
      <c r="M42" s="1183"/>
      <c r="N42" s="1187"/>
      <c r="O42" s="1183"/>
      <c r="P42" s="1183"/>
      <c r="Q42" s="1183"/>
      <c r="R42" s="1184"/>
      <c r="S42" s="1184"/>
      <c r="T42" s="1184"/>
    </row>
    <row r="43" s="811" customFormat="true" ht="16.5" hidden="false" customHeight="false" outlineLevel="0" collapsed="false">
      <c r="A43" s="1182"/>
      <c r="B43" s="1183" t="s">
        <v>293</v>
      </c>
      <c r="C43" s="1214" t="e">
        <f aca="false">COUNTIF($D9:$D16,C40)</f>
        <v>#REF!</v>
      </c>
      <c r="D43" s="1214" t="e">
        <f aca="false">COUNTIF($D9:$D16,D40)</f>
        <v>#REF!</v>
      </c>
      <c r="E43" s="1214" t="e">
        <f aca="false">COUNTIF($D9:$D16,E40)+1</f>
        <v>#REF!</v>
      </c>
      <c r="F43" s="1214" t="e">
        <f aca="false">COUNTIF($D9:$D16,F40)</f>
        <v>#REF!</v>
      </c>
      <c r="G43" s="1214" t="n">
        <f aca="false">COUNTIF($D9:$D16,G40)</f>
        <v>1</v>
      </c>
      <c r="H43" s="1214" t="e">
        <f aca="false">COUNTIF($D9:$D16,H40)</f>
        <v>#REF!</v>
      </c>
      <c r="I43" s="1266" t="e">
        <f aca="false">SUM(C43:H43)</f>
        <v>#REF!</v>
      </c>
      <c r="J43" s="1183"/>
      <c r="K43" s="1183"/>
      <c r="L43" s="1183"/>
      <c r="M43" s="1183"/>
      <c r="N43" s="1187"/>
      <c r="O43" s="1183"/>
      <c r="P43" s="1183"/>
      <c r="Q43" s="1183"/>
      <c r="R43" s="1184"/>
      <c r="S43" s="1184"/>
      <c r="T43" s="1184"/>
    </row>
    <row r="44" s="811" customFormat="true" ht="16.5" hidden="false" customHeight="false" outlineLevel="0" collapsed="false">
      <c r="A44" s="1182"/>
      <c r="B44" s="1183" t="s">
        <v>294</v>
      </c>
      <c r="C44" s="1214"/>
      <c r="D44" s="1214"/>
      <c r="E44" s="1214"/>
      <c r="F44" s="1214"/>
      <c r="G44" s="1214"/>
      <c r="H44" s="1214"/>
      <c r="I44" s="1266" t="n">
        <f aca="false">SUM(C44:H44)</f>
        <v>0</v>
      </c>
      <c r="J44" s="1183"/>
      <c r="K44" s="1183"/>
      <c r="L44" s="1183"/>
      <c r="M44" s="1183"/>
      <c r="N44" s="1187"/>
      <c r="O44" s="1183"/>
      <c r="P44" s="1183"/>
      <c r="Q44" s="1183"/>
      <c r="R44" s="1184"/>
      <c r="S44" s="1184"/>
      <c r="T44" s="1184"/>
    </row>
    <row r="45" s="811" customFormat="true" ht="16.5" hidden="false" customHeight="false" outlineLevel="0" collapsed="false">
      <c r="A45" s="1182"/>
      <c r="B45" s="1183"/>
      <c r="C45" s="1214"/>
      <c r="D45" s="1214"/>
      <c r="E45" s="1214"/>
      <c r="F45" s="1214"/>
      <c r="G45" s="1214"/>
      <c r="H45" s="1214"/>
      <c r="I45" s="1266" t="n">
        <f aca="false">SUM(C45:H45)</f>
        <v>0</v>
      </c>
      <c r="J45" s="1183"/>
      <c r="K45" s="1183"/>
      <c r="L45" s="1183"/>
      <c r="M45" s="1183"/>
      <c r="N45" s="1187"/>
      <c r="O45" s="1183"/>
      <c r="P45" s="1183"/>
      <c r="Q45" s="1183"/>
      <c r="R45" s="1184"/>
      <c r="S45" s="1184"/>
      <c r="T45" s="1184"/>
    </row>
    <row r="46" customFormat="false" ht="16.5" hidden="false" customHeight="false" outlineLevel="0" collapsed="false">
      <c r="B46" s="1183" t="s">
        <v>295</v>
      </c>
      <c r="C46" s="1267"/>
      <c r="D46" s="1268"/>
      <c r="E46" s="1268"/>
      <c r="F46" s="1267"/>
      <c r="G46" s="1267"/>
      <c r="H46" s="1267"/>
      <c r="I46" s="1266" t="n">
        <f aca="false">SUM(C46:H46)</f>
        <v>0</v>
      </c>
    </row>
    <row r="47" customFormat="false" ht="16.5" hidden="false" customHeight="false" outlineLevel="0" collapsed="false">
      <c r="B47" s="1183" t="s">
        <v>292</v>
      </c>
      <c r="C47" s="1267" t="e">
        <f aca="false">COUNTIF(#REF!,C40)</f>
        <v>#REF!</v>
      </c>
      <c r="D47" s="1267" t="e">
        <f aca="false">COUNTIF(#REF!,D40)</f>
        <v>#REF!</v>
      </c>
      <c r="E47" s="1267" t="e">
        <f aca="false">COUNTIF(#REF!,E40)</f>
        <v>#REF!</v>
      </c>
      <c r="F47" s="1267" t="e">
        <f aca="false">COUNTIF(#REF!,F40)</f>
        <v>#REF!</v>
      </c>
      <c r="G47" s="1267" t="e">
        <f aca="false">COUNTIF(#REF!,G40)</f>
        <v>#REF!</v>
      </c>
      <c r="H47" s="1267" t="e">
        <f aca="false">COUNTIF(#REF!,H40)</f>
        <v>#REF!</v>
      </c>
      <c r="I47" s="1266" t="e">
        <f aca="false">SUM(C47:H47)</f>
        <v>#REF!</v>
      </c>
    </row>
    <row r="48" customFormat="false" ht="16.5" hidden="false" customHeight="false" outlineLevel="0" collapsed="false">
      <c r="B48" s="1183" t="s">
        <v>293</v>
      </c>
      <c r="C48" s="1267" t="e">
        <f aca="false">COUNTIF(#REF!,C40)</f>
        <v>#REF!</v>
      </c>
      <c r="D48" s="1267" t="e">
        <f aca="false">COUNTIF(#REF!,D40)</f>
        <v>#REF!</v>
      </c>
      <c r="E48" s="1267" t="e">
        <f aca="false">COUNTIF(#REF!,E40)</f>
        <v>#REF!</v>
      </c>
      <c r="F48" s="1267" t="e">
        <f aca="false">COUNTIF(#REF!,F40)</f>
        <v>#REF!</v>
      </c>
      <c r="G48" s="1267" t="e">
        <f aca="false">COUNTIF(#REF!,G40)</f>
        <v>#REF!</v>
      </c>
      <c r="H48" s="1267" t="e">
        <f aca="false">COUNTIF(#REF!,H40)</f>
        <v>#REF!</v>
      </c>
      <c r="I48" s="1266" t="e">
        <f aca="false">SUM(C48:H48)</f>
        <v>#REF!</v>
      </c>
    </row>
    <row r="49" customFormat="false" ht="16.5" hidden="false" customHeight="false" outlineLevel="0" collapsed="false">
      <c r="B49" s="1183" t="s">
        <v>294</v>
      </c>
      <c r="C49" s="1267"/>
      <c r="D49" s="1268"/>
      <c r="E49" s="1268"/>
      <c r="F49" s="1267"/>
      <c r="G49" s="1267"/>
      <c r="H49" s="1267"/>
      <c r="I49" s="1266" t="n">
        <f aca="false">SUM(C49:H49)</f>
        <v>0</v>
      </c>
    </row>
    <row r="50" customFormat="false" ht="16.5" hidden="false" customHeight="false" outlineLevel="0" collapsed="false">
      <c r="C50" s="1267"/>
      <c r="D50" s="1268"/>
      <c r="E50" s="1268"/>
      <c r="F50" s="1267"/>
      <c r="G50" s="1267"/>
      <c r="H50" s="1267"/>
      <c r="I50" s="1266" t="n">
        <f aca="false">SUM(C50:H50)</f>
        <v>0</v>
      </c>
    </row>
    <row r="51" customFormat="false" ht="16.5" hidden="false" customHeight="false" outlineLevel="0" collapsed="false">
      <c r="B51" s="1183" t="s">
        <v>296</v>
      </c>
      <c r="C51" s="1267"/>
      <c r="D51" s="1268"/>
      <c r="E51" s="1268"/>
      <c r="F51" s="1267"/>
      <c r="G51" s="1267"/>
      <c r="H51" s="1267"/>
      <c r="I51" s="1266" t="n">
        <f aca="false">SUM(C51:H51)</f>
        <v>0</v>
      </c>
    </row>
    <row r="52" customFormat="false" ht="16.5" hidden="false" customHeight="false" outlineLevel="0" collapsed="false">
      <c r="B52" s="1183" t="s">
        <v>292</v>
      </c>
      <c r="C52" s="1267" t="e">
        <f aca="false">COUNTIF($C17:$C24,C40)</f>
        <v>#REF!</v>
      </c>
      <c r="D52" s="1267" t="e">
        <f aca="false">COUNTIF($C17:$C24,D40)</f>
        <v>#REF!</v>
      </c>
      <c r="E52" s="1267" t="e">
        <f aca="false">COUNTIF($C17:$C24,E40)</f>
        <v>#REF!</v>
      </c>
      <c r="F52" s="1267" t="e">
        <f aca="false">COUNTIF($C17:$C24,F40)</f>
        <v>#REF!</v>
      </c>
      <c r="G52" s="1267" t="n">
        <f aca="false">COUNTIF($C17:$C24,G40)</f>
        <v>3</v>
      </c>
      <c r="H52" s="1267" t="e">
        <f aca="false">COUNTIF($C17:$C24,H40)</f>
        <v>#REF!</v>
      </c>
      <c r="I52" s="1266" t="e">
        <f aca="false">SUM(C52:H52)</f>
        <v>#REF!</v>
      </c>
    </row>
    <row r="53" customFormat="false" ht="16.5" hidden="false" customHeight="false" outlineLevel="0" collapsed="false">
      <c r="B53" s="1183" t="s">
        <v>293</v>
      </c>
      <c r="C53" s="1267" t="e">
        <f aca="false">COUNTIF($D17:$D24,C40)</f>
        <v>#REF!</v>
      </c>
      <c r="D53" s="1267" t="e">
        <f aca="false">COUNTIF($D17:$D24,D40)</f>
        <v>#REF!</v>
      </c>
      <c r="E53" s="1267" t="e">
        <f aca="false">COUNTIF($D17:$D24,E40)</f>
        <v>#REF!</v>
      </c>
      <c r="F53" s="1267" t="e">
        <f aca="false">COUNTIF($D17:$D24,F40)</f>
        <v>#REF!</v>
      </c>
      <c r="G53" s="1267" t="n">
        <f aca="false">COUNTIF($D17:$D24,G40)</f>
        <v>1</v>
      </c>
      <c r="H53" s="1267" t="e">
        <f aca="false">COUNTIF($D17:$D24,H40)</f>
        <v>#REF!</v>
      </c>
      <c r="I53" s="1266" t="e">
        <f aca="false">SUM(C53:H53)</f>
        <v>#REF!</v>
      </c>
    </row>
    <row r="54" customFormat="false" ht="16.5" hidden="false" customHeight="false" outlineLevel="0" collapsed="false">
      <c r="B54" s="1183" t="s">
        <v>294</v>
      </c>
      <c r="C54" s="1267"/>
      <c r="D54" s="1268"/>
      <c r="E54" s="1268"/>
      <c r="F54" s="1267" t="n">
        <v>2</v>
      </c>
      <c r="G54" s="1267"/>
      <c r="H54" s="1267"/>
      <c r="I54" s="1266" t="n">
        <f aca="false">SUM(C54:H54)</f>
        <v>2</v>
      </c>
    </row>
    <row r="55" customFormat="false" ht="16.5" hidden="false" customHeight="false" outlineLevel="0" collapsed="false">
      <c r="B55" s="1214"/>
      <c r="C55" s="1267"/>
      <c r="D55" s="1268"/>
      <c r="E55" s="1268"/>
      <c r="F55" s="1267"/>
      <c r="G55" s="1267"/>
      <c r="H55" s="1267"/>
      <c r="I55" s="1266" t="n">
        <f aca="false">SUM(C55:H55)</f>
        <v>0</v>
      </c>
    </row>
    <row r="56" customFormat="false" ht="16.5" hidden="false" customHeight="false" outlineLevel="0" collapsed="false">
      <c r="B56" s="1214" t="s">
        <v>297</v>
      </c>
      <c r="C56" s="1267"/>
      <c r="D56" s="1268"/>
      <c r="E56" s="1268"/>
      <c r="F56" s="1267"/>
      <c r="G56" s="1267"/>
      <c r="H56" s="1267"/>
      <c r="I56" s="1266" t="n">
        <f aca="false">SUM(C56:H56)</f>
        <v>0</v>
      </c>
    </row>
    <row r="57" customFormat="false" ht="16.5" hidden="false" customHeight="false" outlineLevel="0" collapsed="false">
      <c r="B57" s="1183" t="s">
        <v>292</v>
      </c>
      <c r="C57" s="1267" t="e">
        <f aca="false">COUNTIF($C25:$C28,C40)</f>
        <v>#REF!</v>
      </c>
      <c r="D57" s="1267" t="e">
        <f aca="false">COUNTIF($C25:$C28,D40)</f>
        <v>#REF!</v>
      </c>
      <c r="E57" s="1267" t="e">
        <f aca="false">COUNTIF($C25:$C28,E40)</f>
        <v>#REF!</v>
      </c>
      <c r="F57" s="1267" t="e">
        <f aca="false">COUNTIF($C25:$C28,F40)</f>
        <v>#REF!</v>
      </c>
      <c r="G57" s="1267" t="n">
        <f aca="false">COUNTIF($C25:$C28,G40)</f>
        <v>0</v>
      </c>
      <c r="H57" s="1267" t="e">
        <f aca="false">COUNTIF($C25:$C28,H40)</f>
        <v>#REF!</v>
      </c>
      <c r="I57" s="1266" t="e">
        <f aca="false">SUM(C57:H57)</f>
        <v>#REF!</v>
      </c>
    </row>
    <row r="58" customFormat="false" ht="16.5" hidden="false" customHeight="false" outlineLevel="0" collapsed="false">
      <c r="B58" s="1183" t="s">
        <v>293</v>
      </c>
      <c r="C58" s="1267" t="e">
        <f aca="false">COUNTIF($D25:$D28,C40)</f>
        <v>#REF!</v>
      </c>
      <c r="D58" s="1267" t="e">
        <f aca="false">COUNTIF($D25:$D28,D40)</f>
        <v>#REF!</v>
      </c>
      <c r="E58" s="1267" t="e">
        <f aca="false">COUNTIF($D25:$D28,E40)</f>
        <v>#REF!</v>
      </c>
      <c r="F58" s="1267" t="e">
        <f aca="false">COUNTIF($D25:$D28,F40)</f>
        <v>#REF!</v>
      </c>
      <c r="G58" s="1267" t="n">
        <f aca="false">COUNTIF($D25:$D28,G40)</f>
        <v>2</v>
      </c>
      <c r="H58" s="1267" t="e">
        <f aca="false">COUNTIF($D25:$D28,H40)</f>
        <v>#REF!</v>
      </c>
      <c r="I58" s="1266" t="e">
        <f aca="false">SUM(C58:H58)</f>
        <v>#REF!</v>
      </c>
    </row>
    <row r="59" customFormat="false" ht="16.5" hidden="false" customHeight="false" outlineLevel="0" collapsed="false">
      <c r="B59" s="1183" t="s">
        <v>294</v>
      </c>
      <c r="C59" s="1267"/>
      <c r="D59" s="1268"/>
      <c r="E59" s="1268"/>
      <c r="F59" s="1267"/>
      <c r="G59" s="1267"/>
      <c r="H59" s="1267" t="n">
        <v>1</v>
      </c>
      <c r="I59" s="1266" t="n">
        <f aca="false">SUM(C59:H59)</f>
        <v>1</v>
      </c>
    </row>
    <row r="60" customFormat="false" ht="16.5" hidden="false" customHeight="false" outlineLevel="0" collapsed="false">
      <c r="B60" s="1214"/>
      <c r="C60" s="1267"/>
      <c r="D60" s="1268"/>
      <c r="E60" s="1268"/>
      <c r="F60" s="1267"/>
      <c r="G60" s="1267"/>
      <c r="H60" s="1267"/>
      <c r="I60" s="1266" t="n">
        <f aca="false">SUM(C60:H60)</f>
        <v>0</v>
      </c>
    </row>
    <row r="61" customFormat="false" ht="16.5" hidden="false" customHeight="false" outlineLevel="0" collapsed="false">
      <c r="B61" s="1214" t="s">
        <v>298</v>
      </c>
      <c r="C61" s="1267"/>
      <c r="D61" s="1268"/>
      <c r="E61" s="1268"/>
      <c r="F61" s="1267"/>
      <c r="G61" s="1267"/>
      <c r="H61" s="1267" t="n">
        <v>1</v>
      </c>
      <c r="I61" s="1266" t="n">
        <f aca="false">SUM(C61:H61)</f>
        <v>1</v>
      </c>
    </row>
    <row r="62" customFormat="false" ht="16.5" hidden="false" customHeight="false" outlineLevel="0" collapsed="false">
      <c r="B62" s="1214" t="s">
        <v>299</v>
      </c>
      <c r="C62" s="1267"/>
      <c r="D62" s="1268"/>
      <c r="E62" s="1268"/>
      <c r="F62" s="1267"/>
      <c r="G62" s="1267"/>
      <c r="H62" s="1267"/>
      <c r="I62" s="1266" t="n">
        <f aca="false">SUM(C62:H62)</f>
        <v>0</v>
      </c>
    </row>
    <row r="63" customFormat="false" ht="16.5" hidden="false" customHeight="false" outlineLevel="0" collapsed="false">
      <c r="B63" s="1183" t="s">
        <v>292</v>
      </c>
      <c r="C63" s="1267" t="e">
        <f aca="false">C42+C47+C52+C57</f>
        <v>#REF!</v>
      </c>
      <c r="D63" s="1267" t="e">
        <f aca="false">D42+D47+D52+D57</f>
        <v>#REF!</v>
      </c>
      <c r="E63" s="1267" t="e">
        <f aca="false">E42+E47+E52+E57</f>
        <v>#REF!</v>
      </c>
      <c r="F63" s="1267" t="e">
        <f aca="false">F42+F47+F52+F57</f>
        <v>#REF!</v>
      </c>
      <c r="G63" s="1267" t="e">
        <f aca="false">G42+G47+G52+G57</f>
        <v>#REF!</v>
      </c>
      <c r="H63" s="1267" t="e">
        <f aca="false">H42+H47+H52+H57</f>
        <v>#REF!</v>
      </c>
      <c r="I63" s="1266" t="e">
        <f aca="false">SUM(C63:H63)</f>
        <v>#REF!</v>
      </c>
    </row>
    <row r="64" customFormat="false" ht="16.5" hidden="false" customHeight="false" outlineLevel="0" collapsed="false">
      <c r="B64" s="1183" t="s">
        <v>293</v>
      </c>
      <c r="C64" s="1267" t="e">
        <f aca="false">C43+C48+C53+C58</f>
        <v>#REF!</v>
      </c>
      <c r="D64" s="1267" t="e">
        <f aca="false">D43+D48+D53+D58</f>
        <v>#REF!</v>
      </c>
      <c r="E64" s="1267" t="e">
        <f aca="false">E43+E48+E53+E58</f>
        <v>#REF!</v>
      </c>
      <c r="F64" s="1267" t="e">
        <f aca="false">F43+F48+F53+F58</f>
        <v>#REF!</v>
      </c>
      <c r="G64" s="1267" t="e">
        <f aca="false">G43+G48+G53+G58</f>
        <v>#REF!</v>
      </c>
      <c r="H64" s="1267" t="e">
        <f aca="false">H43+H48+H53+H58+H61</f>
        <v>#REF!</v>
      </c>
      <c r="I64" s="1214"/>
    </row>
    <row r="65" customFormat="false" ht="16.5" hidden="false" customHeight="false" outlineLevel="0" collapsed="false">
      <c r="B65" s="1183" t="s">
        <v>294</v>
      </c>
      <c r="C65" s="1267"/>
      <c r="D65" s="1268"/>
      <c r="E65" s="1268"/>
      <c r="F65" s="1267"/>
      <c r="G65" s="1267"/>
      <c r="H65" s="1267" t="n">
        <v>1</v>
      </c>
      <c r="I65" s="1214"/>
    </row>
    <row r="66" customFormat="false" ht="16.5" hidden="false" customHeight="false" outlineLevel="0" collapsed="false">
      <c r="B66" s="1214"/>
      <c r="C66" s="1267"/>
      <c r="D66" s="1268"/>
      <c r="E66" s="1268"/>
      <c r="F66" s="1267"/>
      <c r="G66" s="1267"/>
      <c r="H66" s="1267"/>
      <c r="I66" s="1214"/>
    </row>
  </sheetData>
  <mergeCells count="21">
    <mergeCell ref="A1:M1"/>
    <mergeCell ref="A2:A7"/>
    <mergeCell ref="B2:B7"/>
    <mergeCell ref="C2:D3"/>
    <mergeCell ref="E2:E7"/>
    <mergeCell ref="F2:F7"/>
    <mergeCell ref="G2:G7"/>
    <mergeCell ref="H2:M2"/>
    <mergeCell ref="T2:T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33:M33"/>
    <mergeCell ref="A34:M34"/>
    <mergeCell ref="A35:M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7" topLeftCell="A11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9" width="10.99"/>
    <col collapsed="false" customWidth="true" hidden="false" outlineLevel="0" max="2" min="2" style="1175" width="56.14"/>
    <col collapsed="false" customWidth="true" hidden="false" outlineLevel="0" max="3" min="3" style="1179" width="7.42"/>
    <col collapsed="false" customWidth="true" hidden="false" outlineLevel="0" max="4" min="4" style="1270" width="10.99"/>
    <col collapsed="false" customWidth="true" hidden="false" outlineLevel="0" max="6" min="5" style="1180" width="6.56"/>
    <col collapsed="false" customWidth="true" hidden="false" outlineLevel="0" max="7" min="7" style="1179" width="10.13"/>
    <col collapsed="false" customWidth="true" hidden="false" outlineLevel="0" max="8" min="8" style="1179" width="9.85"/>
    <col collapsed="false" customWidth="true" hidden="false" outlineLevel="0" max="9" min="9" style="1175" width="8.7"/>
    <col collapsed="false" customWidth="true" hidden="false" outlineLevel="0" max="10" min="10" style="1175" width="8.14"/>
    <col collapsed="false" customWidth="true" hidden="false" outlineLevel="0" max="11" min="11" style="1175" width="8.41"/>
    <col collapsed="false" customWidth="true" hidden="false" outlineLevel="0" max="12" min="12" style="1175" width="7.85"/>
    <col collapsed="false" customWidth="false" hidden="false" outlineLevel="0" max="13" min="13" style="1175" width="9.14"/>
    <col collapsed="false" customWidth="true" hidden="false" outlineLevel="0" max="14" min="14" style="1271" width="14.28"/>
    <col collapsed="false" customWidth="true" hidden="true" outlineLevel="0" max="19" min="15" style="1175" width="9.06"/>
    <col collapsed="false" customWidth="true" hidden="false" outlineLevel="0" max="20" min="20" style="1175" width="22.56"/>
    <col collapsed="false" customWidth="false" hidden="false" outlineLevel="0" max="257" min="21" style="87" width="9.14"/>
  </cols>
  <sheetData>
    <row r="1" s="90" customFormat="true" ht="18.75" hidden="false" customHeight="false" outlineLevel="0" collapsed="false">
      <c r="A1" s="1188" t="s">
        <v>70</v>
      </c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L1" s="1188"/>
      <c r="M1" s="1188"/>
      <c r="N1" s="1188"/>
      <c r="O1" s="1170"/>
      <c r="P1" s="1170"/>
      <c r="Q1" s="1170"/>
      <c r="R1" s="1170"/>
      <c r="S1" s="1170"/>
      <c r="T1" s="1170"/>
    </row>
    <row r="2" s="90" customFormat="true" ht="18.75" hidden="false" customHeight="true" outlineLevel="0" collapsed="false">
      <c r="A2" s="1272" t="s">
        <v>71</v>
      </c>
      <c r="B2" s="1075" t="s">
        <v>72</v>
      </c>
      <c r="C2" s="1273" t="s">
        <v>73</v>
      </c>
      <c r="D2" s="1273"/>
      <c r="E2" s="1274" t="s">
        <v>74</v>
      </c>
      <c r="F2" s="1275" t="s">
        <v>75</v>
      </c>
      <c r="G2" s="1274" t="s">
        <v>76</v>
      </c>
      <c r="H2" s="1273" t="s">
        <v>77</v>
      </c>
      <c r="I2" s="1273"/>
      <c r="J2" s="1273"/>
      <c r="K2" s="1273"/>
      <c r="L2" s="1273"/>
      <c r="M2" s="1273"/>
      <c r="N2" s="1270"/>
      <c r="O2" s="1170"/>
      <c r="P2" s="1170"/>
      <c r="Q2" s="1170"/>
      <c r="R2" s="1170"/>
      <c r="S2" s="1170"/>
      <c r="T2" s="1075" t="s">
        <v>301</v>
      </c>
    </row>
    <row r="3" s="90" customFormat="true" ht="24.75" hidden="false" customHeight="true" outlineLevel="0" collapsed="false">
      <c r="A3" s="1272"/>
      <c r="B3" s="1075"/>
      <c r="C3" s="1273"/>
      <c r="D3" s="1273"/>
      <c r="E3" s="1274"/>
      <c r="F3" s="1275"/>
      <c r="G3" s="1274"/>
      <c r="H3" s="1274" t="s">
        <v>78</v>
      </c>
      <c r="I3" s="1075" t="s">
        <v>79</v>
      </c>
      <c r="J3" s="1075"/>
      <c r="K3" s="1075"/>
      <c r="L3" s="1075"/>
      <c r="M3" s="1274" t="s">
        <v>80</v>
      </c>
      <c r="N3" s="1276"/>
      <c r="O3" s="1170"/>
      <c r="P3" s="1170"/>
      <c r="Q3" s="1170"/>
      <c r="R3" s="1170"/>
      <c r="S3" s="1170"/>
      <c r="T3" s="1075"/>
    </row>
    <row r="4" s="90" customFormat="true" ht="18" hidden="false" customHeight="true" outlineLevel="0" collapsed="false">
      <c r="A4" s="1272"/>
      <c r="B4" s="1075"/>
      <c r="C4" s="1274" t="s">
        <v>81</v>
      </c>
      <c r="D4" s="1274" t="s">
        <v>82</v>
      </c>
      <c r="E4" s="1274"/>
      <c r="F4" s="1275"/>
      <c r="G4" s="1274"/>
      <c r="H4" s="1274"/>
      <c r="I4" s="1274" t="s">
        <v>65</v>
      </c>
      <c r="J4" s="1274" t="s">
        <v>83</v>
      </c>
      <c r="K4" s="1274" t="s">
        <v>84</v>
      </c>
      <c r="L4" s="1274" t="s">
        <v>85</v>
      </c>
      <c r="M4" s="1274"/>
      <c r="N4" s="1277"/>
      <c r="O4" s="1170"/>
      <c r="P4" s="1170"/>
      <c r="Q4" s="1170"/>
      <c r="R4" s="1170"/>
      <c r="S4" s="1170"/>
      <c r="T4" s="1075"/>
    </row>
    <row r="5" s="90" customFormat="true" ht="16.5" hidden="false" customHeight="true" outlineLevel="0" collapsed="false">
      <c r="A5" s="1272"/>
      <c r="B5" s="1075"/>
      <c r="C5" s="1274"/>
      <c r="D5" s="1274"/>
      <c r="E5" s="1274"/>
      <c r="F5" s="1275"/>
      <c r="G5" s="1274"/>
      <c r="H5" s="1274"/>
      <c r="I5" s="1274"/>
      <c r="J5" s="1274"/>
      <c r="K5" s="1274"/>
      <c r="L5" s="1274"/>
      <c r="M5" s="1274"/>
      <c r="N5" s="1278" t="s">
        <v>57</v>
      </c>
      <c r="O5" s="1170"/>
      <c r="P5" s="1170"/>
      <c r="Q5" s="1170"/>
      <c r="R5" s="1170"/>
      <c r="S5" s="1170"/>
      <c r="T5" s="1075"/>
    </row>
    <row r="6" s="90" customFormat="true" ht="16.5" hidden="false" customHeight="true" outlineLevel="0" collapsed="false">
      <c r="A6" s="1272"/>
      <c r="B6" s="1075"/>
      <c r="C6" s="1274"/>
      <c r="D6" s="1274"/>
      <c r="E6" s="1274"/>
      <c r="F6" s="1275"/>
      <c r="G6" s="1274"/>
      <c r="H6" s="1274"/>
      <c r="I6" s="1274"/>
      <c r="J6" s="1274"/>
      <c r="K6" s="1274"/>
      <c r="L6" s="1274"/>
      <c r="M6" s="1274"/>
      <c r="N6" s="1279"/>
      <c r="O6" s="1170"/>
      <c r="P6" s="1170"/>
      <c r="Q6" s="1170"/>
      <c r="R6" s="1170"/>
      <c r="S6" s="1170"/>
      <c r="T6" s="1075"/>
    </row>
    <row r="7" s="90" customFormat="true" ht="16.5" hidden="false" customHeight="true" outlineLevel="0" collapsed="false">
      <c r="A7" s="1272"/>
      <c r="B7" s="1075"/>
      <c r="C7" s="1274"/>
      <c r="D7" s="1274"/>
      <c r="E7" s="1274"/>
      <c r="F7" s="1275"/>
      <c r="G7" s="1274"/>
      <c r="H7" s="1274"/>
      <c r="I7" s="1274"/>
      <c r="J7" s="1274"/>
      <c r="K7" s="1274"/>
      <c r="L7" s="1274"/>
      <c r="M7" s="1274"/>
      <c r="N7" s="1277" t="s">
        <v>302</v>
      </c>
      <c r="O7" s="1170"/>
      <c r="P7" s="1170"/>
      <c r="Q7" s="1170"/>
      <c r="R7" s="1170"/>
      <c r="S7" s="1170"/>
      <c r="T7" s="1075"/>
    </row>
    <row r="8" s="140" customFormat="true" ht="18.75" hidden="false" customHeight="false" outlineLevel="0" collapsed="false">
      <c r="A8" s="1122" t="s">
        <v>94</v>
      </c>
      <c r="B8" s="1140" t="s">
        <v>95</v>
      </c>
      <c r="C8" s="1099"/>
      <c r="D8" s="1132"/>
      <c r="E8" s="1099"/>
      <c r="F8" s="1099"/>
      <c r="G8" s="1161"/>
      <c r="H8" s="1113"/>
      <c r="I8" s="1126"/>
      <c r="J8" s="1126"/>
      <c r="K8" s="1126"/>
      <c r="L8" s="1126"/>
      <c r="M8" s="1126"/>
      <c r="N8" s="1103"/>
      <c r="O8" s="1116"/>
      <c r="P8" s="1116"/>
      <c r="Q8" s="1116"/>
      <c r="R8" s="1116"/>
      <c r="S8" s="1116"/>
      <c r="T8" s="1116"/>
    </row>
    <row r="9" s="140" customFormat="true" ht="18.75" hidden="false" customHeight="false" outlineLevel="0" collapsed="false">
      <c r="A9" s="1122"/>
      <c r="B9" s="1108" t="s">
        <v>97</v>
      </c>
      <c r="C9" s="1099"/>
      <c r="D9" s="1132" t="s">
        <v>57</v>
      </c>
      <c r="E9" s="1099"/>
      <c r="F9" s="1099"/>
      <c r="G9" s="1161" t="n">
        <v>1.5</v>
      </c>
      <c r="H9" s="1113" t="n">
        <v>45</v>
      </c>
      <c r="I9" s="1126" t="n">
        <v>16</v>
      </c>
      <c r="J9" s="1126"/>
      <c r="K9" s="1126"/>
      <c r="L9" s="1126" t="n">
        <v>16</v>
      </c>
      <c r="M9" s="1126" t="n">
        <f aca="false">H9-I9</f>
        <v>29</v>
      </c>
      <c r="N9" s="1103" t="n">
        <v>2</v>
      </c>
      <c r="O9" s="1116" t="n">
        <v>2</v>
      </c>
      <c r="P9" s="1181" t="s">
        <v>86</v>
      </c>
      <c r="Q9" s="1280" t="n">
        <f aca="false">SUMIF(O$9:O$9,1,G$9:G$9)</f>
        <v>0</v>
      </c>
      <c r="R9" s="1116"/>
      <c r="S9" s="1116"/>
      <c r="T9" s="1116"/>
    </row>
    <row r="10" s="455" customFormat="true" ht="18.75" hidden="false" customHeight="false" outlineLevel="0" collapsed="false">
      <c r="A10" s="1117" t="s">
        <v>209</v>
      </c>
      <c r="B10" s="1131" t="s">
        <v>210</v>
      </c>
      <c r="C10" s="1170"/>
      <c r="D10" s="1110"/>
      <c r="E10" s="1110"/>
      <c r="F10" s="1110"/>
      <c r="G10" s="1118"/>
      <c r="H10" s="1118"/>
      <c r="I10" s="1111"/>
      <c r="J10" s="1118"/>
      <c r="K10" s="1118"/>
      <c r="L10" s="1118"/>
      <c r="M10" s="1136"/>
      <c r="N10" s="1281"/>
      <c r="O10" s="1121"/>
      <c r="P10" s="1121"/>
      <c r="Q10" s="1121"/>
      <c r="R10" s="1121"/>
      <c r="S10" s="1121"/>
      <c r="T10" s="1121"/>
    </row>
    <row r="11" s="455" customFormat="true" ht="18.75" hidden="false" customHeight="false" outlineLevel="0" collapsed="false">
      <c r="A11" s="1122" t="s">
        <v>211</v>
      </c>
      <c r="B11" s="1108" t="s">
        <v>128</v>
      </c>
      <c r="C11" s="1111" t="s">
        <v>57</v>
      </c>
      <c r="D11" s="1110"/>
      <c r="E11" s="1110"/>
      <c r="F11" s="1110"/>
      <c r="G11" s="1112" t="n">
        <v>2</v>
      </c>
      <c r="H11" s="1113" t="n">
        <f aca="false">G11*30</f>
        <v>60</v>
      </c>
      <c r="I11" s="1111" t="n">
        <f aca="false">J11+L11</f>
        <v>24</v>
      </c>
      <c r="J11" s="1111" t="n">
        <v>16</v>
      </c>
      <c r="K11" s="1114"/>
      <c r="L11" s="1114" t="n">
        <v>8</v>
      </c>
      <c r="M11" s="1136" t="n">
        <f aca="false">H11-I11</f>
        <v>36</v>
      </c>
      <c r="N11" s="1281" t="n">
        <v>3</v>
      </c>
      <c r="O11" s="1121" t="n">
        <v>2</v>
      </c>
      <c r="P11" s="1121"/>
      <c r="Q11" s="1121"/>
      <c r="R11" s="1121"/>
      <c r="S11" s="1121"/>
      <c r="T11" s="1121"/>
    </row>
    <row r="12" s="607" customFormat="true" ht="37.5" hidden="false" customHeight="false" outlineLevel="0" collapsed="false">
      <c r="A12" s="1282" t="s">
        <v>230</v>
      </c>
      <c r="B12" s="1131" t="s">
        <v>231</v>
      </c>
      <c r="C12" s="1113"/>
      <c r="D12" s="1133"/>
      <c r="E12" s="1142"/>
      <c r="F12" s="1142"/>
      <c r="G12" s="1135"/>
      <c r="H12" s="1136"/>
      <c r="I12" s="1133"/>
      <c r="J12" s="1135"/>
      <c r="K12" s="1135"/>
      <c r="L12" s="1135"/>
      <c r="M12" s="1133"/>
      <c r="N12" s="1283"/>
      <c r="O12" s="1156"/>
      <c r="P12" s="1284" t="s">
        <v>87</v>
      </c>
      <c r="Q12" s="1285" t="n">
        <f aca="false">SUMIF(O$12:O$22,2,G$12:G$22)</f>
        <v>8</v>
      </c>
      <c r="R12" s="1156"/>
      <c r="S12" s="1156"/>
      <c r="T12" s="1156"/>
    </row>
    <row r="13" s="434" customFormat="true" ht="18.75" hidden="false" customHeight="false" outlineLevel="0" collapsed="false">
      <c r="A13" s="1286" t="s">
        <v>232</v>
      </c>
      <c r="B13" s="1108" t="s">
        <v>128</v>
      </c>
      <c r="C13" s="1113"/>
      <c r="D13" s="1133" t="s">
        <v>57</v>
      </c>
      <c r="E13" s="1142"/>
      <c r="F13" s="1142"/>
      <c r="G13" s="1135" t="n">
        <v>2</v>
      </c>
      <c r="H13" s="1136" t="n">
        <f aca="false">G13*30</f>
        <v>60</v>
      </c>
      <c r="I13" s="1133" t="n">
        <f aca="false">J13+K13+L13</f>
        <v>24</v>
      </c>
      <c r="J13" s="1133" t="n">
        <v>16</v>
      </c>
      <c r="K13" s="1133"/>
      <c r="L13" s="1133" t="n">
        <v>8</v>
      </c>
      <c r="M13" s="1133" t="n">
        <f aca="false">H13-I13</f>
        <v>36</v>
      </c>
      <c r="N13" s="1116" t="n">
        <v>3</v>
      </c>
      <c r="O13" s="1287" t="n">
        <v>2</v>
      </c>
      <c r="P13" s="1287"/>
      <c r="Q13" s="1287"/>
      <c r="R13" s="1287"/>
      <c r="S13" s="1287"/>
      <c r="T13" s="1287"/>
    </row>
    <row r="14" s="607" customFormat="true" ht="19.5" hidden="false" customHeight="false" outlineLevel="0" collapsed="false">
      <c r="A14" s="1117" t="s">
        <v>233</v>
      </c>
      <c r="B14" s="1131" t="s">
        <v>234</v>
      </c>
      <c r="C14" s="1288"/>
      <c r="D14" s="1289"/>
      <c r="E14" s="1290"/>
      <c r="F14" s="1290"/>
      <c r="G14" s="1291"/>
      <c r="H14" s="1292"/>
      <c r="I14" s="1133"/>
      <c r="J14" s="1293"/>
      <c r="K14" s="1293"/>
      <c r="L14" s="1293"/>
      <c r="M14" s="1133"/>
      <c r="N14" s="1288"/>
      <c r="O14" s="1156"/>
      <c r="P14" s="1156"/>
      <c r="Q14" s="1156"/>
      <c r="R14" s="1156"/>
      <c r="S14" s="1156"/>
      <c r="T14" s="1156"/>
    </row>
    <row r="15" s="455" customFormat="true" ht="18.75" hidden="false" customHeight="false" outlineLevel="0" collapsed="false">
      <c r="A15" s="1122" t="s">
        <v>235</v>
      </c>
      <c r="B15" s="1108" t="s">
        <v>128</v>
      </c>
      <c r="C15" s="1136"/>
      <c r="D15" s="1293" t="s">
        <v>57</v>
      </c>
      <c r="E15" s="1291"/>
      <c r="F15" s="1291"/>
      <c r="G15" s="1291" t="n">
        <v>2</v>
      </c>
      <c r="H15" s="1136" t="n">
        <f aca="false">G15*30</f>
        <v>60</v>
      </c>
      <c r="I15" s="1133" t="n">
        <f aca="false">J15+K15+L15</f>
        <v>24</v>
      </c>
      <c r="J15" s="1293" t="n">
        <v>16</v>
      </c>
      <c r="K15" s="1293"/>
      <c r="L15" s="1293" t="n">
        <v>8</v>
      </c>
      <c r="M15" s="1133" t="n">
        <f aca="false">H15-I15</f>
        <v>36</v>
      </c>
      <c r="N15" s="1292" t="n">
        <v>3</v>
      </c>
      <c r="O15" s="1121" t="n">
        <v>2</v>
      </c>
      <c r="P15" s="1121"/>
      <c r="Q15" s="1121"/>
      <c r="R15" s="1121"/>
      <c r="S15" s="1121"/>
      <c r="T15" s="1121"/>
    </row>
    <row r="16" s="140" customFormat="true" ht="18.75" hidden="true" customHeight="false" outlineLevel="0" collapsed="false">
      <c r="A16" s="1117"/>
      <c r="B16" s="1140" t="s">
        <v>126</v>
      </c>
      <c r="C16" s="1132"/>
      <c r="D16" s="1133"/>
      <c r="E16" s="1141"/>
      <c r="F16" s="1141"/>
      <c r="G16" s="1135"/>
      <c r="H16" s="1136"/>
      <c r="I16" s="1133"/>
      <c r="J16" s="1137"/>
      <c r="K16" s="1137"/>
      <c r="L16" s="1137"/>
      <c r="M16" s="1133"/>
      <c r="N16" s="1281"/>
      <c r="O16" s="1116"/>
      <c r="P16" s="1116"/>
      <c r="Q16" s="1116"/>
      <c r="R16" s="1116"/>
      <c r="S16" s="1116"/>
      <c r="T16" s="1116"/>
    </row>
    <row r="17" s="140" customFormat="true" ht="18.75" hidden="true" customHeight="false" outlineLevel="0" collapsed="false">
      <c r="A17" s="1117"/>
      <c r="B17" s="1108" t="s">
        <v>128</v>
      </c>
      <c r="C17" s="1132"/>
      <c r="D17" s="1133"/>
      <c r="E17" s="1141"/>
      <c r="F17" s="1141"/>
      <c r="G17" s="1135"/>
      <c r="H17" s="1136"/>
      <c r="I17" s="1133"/>
      <c r="J17" s="1137"/>
      <c r="K17" s="1137"/>
      <c r="L17" s="1137"/>
      <c r="M17" s="1133"/>
      <c r="N17" s="1281"/>
      <c r="O17" s="1116"/>
      <c r="P17" s="1116"/>
      <c r="Q17" s="1116"/>
      <c r="R17" s="1116"/>
      <c r="S17" s="1116"/>
      <c r="T17" s="1116"/>
    </row>
    <row r="18" s="455" customFormat="true" ht="18.75" hidden="false" customHeight="false" outlineLevel="0" collapsed="false">
      <c r="A18" s="1117" t="s">
        <v>238</v>
      </c>
      <c r="B18" s="1131" t="s">
        <v>239</v>
      </c>
      <c r="C18" s="1113"/>
      <c r="D18" s="1133"/>
      <c r="E18" s="1142"/>
      <c r="F18" s="1142"/>
      <c r="G18" s="1135"/>
      <c r="H18" s="1136"/>
      <c r="I18" s="1133"/>
      <c r="J18" s="1133"/>
      <c r="K18" s="1133"/>
      <c r="L18" s="1133"/>
      <c r="M18" s="1133"/>
      <c r="N18" s="1281"/>
      <c r="O18" s="1121"/>
      <c r="P18" s="1121"/>
      <c r="Q18" s="1121"/>
      <c r="R18" s="1121"/>
      <c r="S18" s="1121"/>
      <c r="T18" s="1121"/>
    </row>
    <row r="19" s="455" customFormat="true" ht="37.5" hidden="false" customHeight="false" outlineLevel="0" collapsed="false">
      <c r="A19" s="1117" t="s">
        <v>240</v>
      </c>
      <c r="B19" s="1108" t="s">
        <v>128</v>
      </c>
      <c r="C19" s="1113"/>
      <c r="D19" s="1133" t="s">
        <v>57</v>
      </c>
      <c r="E19" s="1142"/>
      <c r="F19" s="1142"/>
      <c r="G19" s="1135" t="n">
        <v>2</v>
      </c>
      <c r="H19" s="1136" t="n">
        <f aca="false">G19*30</f>
        <v>60</v>
      </c>
      <c r="I19" s="1133" t="n">
        <f aca="false">J19+K19+L19</f>
        <v>24</v>
      </c>
      <c r="J19" s="1133" t="n">
        <v>16</v>
      </c>
      <c r="K19" s="1133"/>
      <c r="L19" s="1133" t="n">
        <v>8</v>
      </c>
      <c r="M19" s="1133" t="n">
        <f aca="false">H19-I19</f>
        <v>36</v>
      </c>
      <c r="N19" s="1281" t="n">
        <v>3</v>
      </c>
      <c r="O19" s="1121" t="n">
        <v>2</v>
      </c>
      <c r="P19" s="1121"/>
      <c r="Q19" s="1121"/>
      <c r="R19" s="1121"/>
      <c r="S19" s="1121"/>
      <c r="T19" s="1121"/>
    </row>
    <row r="20" s="455" customFormat="true" ht="18.75" hidden="false" customHeight="false" outlineLevel="0" collapsed="false">
      <c r="A20" s="1117" t="s">
        <v>249</v>
      </c>
      <c r="B20" s="1131" t="s">
        <v>250</v>
      </c>
      <c r="C20" s="1113"/>
      <c r="D20" s="1133"/>
      <c r="E20" s="1142"/>
      <c r="F20" s="1142"/>
      <c r="G20" s="1135"/>
      <c r="H20" s="1136"/>
      <c r="I20" s="1133"/>
      <c r="J20" s="1133"/>
      <c r="K20" s="1133"/>
      <c r="L20" s="1133"/>
      <c r="M20" s="1133"/>
      <c r="N20" s="1075"/>
      <c r="O20" s="1121"/>
      <c r="P20" s="1121"/>
      <c r="Q20" s="1121"/>
      <c r="R20" s="1121"/>
      <c r="S20" s="1121"/>
      <c r="T20" s="1121"/>
    </row>
    <row r="21" s="455" customFormat="true" ht="18.75" hidden="false" customHeight="false" outlineLevel="0" collapsed="false">
      <c r="A21" s="1117"/>
      <c r="B21" s="1108" t="s">
        <v>128</v>
      </c>
      <c r="C21" s="1113"/>
      <c r="D21" s="1133" t="s">
        <v>57</v>
      </c>
      <c r="E21" s="1142"/>
      <c r="F21" s="1142"/>
      <c r="G21" s="1135" t="n">
        <v>2</v>
      </c>
      <c r="H21" s="1136" t="n">
        <f aca="false">G21*30</f>
        <v>60</v>
      </c>
      <c r="I21" s="1133" t="n">
        <v>24</v>
      </c>
      <c r="J21" s="1133" t="n">
        <v>16</v>
      </c>
      <c r="K21" s="1133"/>
      <c r="L21" s="1133" t="n">
        <v>8</v>
      </c>
      <c r="M21" s="1133" t="n">
        <f aca="false">H21-I21</f>
        <v>36</v>
      </c>
      <c r="N21" s="1075" t="n">
        <v>3</v>
      </c>
      <c r="O21" s="1121" t="n">
        <v>2</v>
      </c>
      <c r="P21" s="1121"/>
      <c r="Q21" s="1121"/>
      <c r="R21" s="1121"/>
      <c r="S21" s="1121"/>
      <c r="T21" s="1121"/>
    </row>
    <row r="22" s="140" customFormat="true" ht="18.75" hidden="false" customHeight="false" outlineLevel="0" collapsed="false">
      <c r="A22" s="1294"/>
      <c r="B22" s="1294"/>
      <c r="C22" s="1159"/>
      <c r="D22" s="1136"/>
      <c r="E22" s="1160"/>
      <c r="F22" s="1160"/>
      <c r="G22" s="1161"/>
      <c r="H22" s="1161"/>
      <c r="I22" s="1162"/>
      <c r="J22" s="1162"/>
      <c r="K22" s="1162"/>
      <c r="L22" s="1162"/>
      <c r="M22" s="1295"/>
      <c r="N22" s="1109"/>
      <c r="O22" s="1116" t="n">
        <v>2</v>
      </c>
      <c r="P22" s="1116"/>
      <c r="Q22" s="1116"/>
      <c r="R22" s="1116"/>
      <c r="S22" s="1116"/>
      <c r="T22" s="1116"/>
    </row>
    <row r="23" s="140" customFormat="true" ht="18.75" hidden="true" customHeight="false" outlineLevel="0" collapsed="false">
      <c r="A23" s="1107"/>
      <c r="B23" s="1296"/>
      <c r="C23" s="1099"/>
      <c r="D23" s="1113"/>
      <c r="E23" s="1297"/>
      <c r="F23" s="1297"/>
      <c r="G23" s="1298"/>
      <c r="H23" s="1297"/>
      <c r="I23" s="1297"/>
      <c r="J23" s="1297"/>
      <c r="K23" s="1297"/>
      <c r="L23" s="1297"/>
      <c r="M23" s="1297"/>
      <c r="N23" s="1116"/>
      <c r="O23" s="1116"/>
      <c r="P23" s="1116"/>
      <c r="Q23" s="1116"/>
      <c r="R23" s="1116"/>
      <c r="S23" s="1116"/>
      <c r="T23" s="1116"/>
    </row>
    <row r="24" s="140" customFormat="true" ht="18.75" hidden="true" customHeight="false" outlineLevel="0" collapsed="false">
      <c r="A24" s="1130"/>
      <c r="B24" s="1294"/>
      <c r="C24" s="1292"/>
      <c r="D24" s="1292"/>
      <c r="E24" s="1292"/>
      <c r="F24" s="1292"/>
      <c r="G24" s="1299"/>
      <c r="H24" s="1292"/>
      <c r="I24" s="1292"/>
      <c r="J24" s="1292"/>
      <c r="K24" s="1292"/>
      <c r="L24" s="1292"/>
      <c r="M24" s="1292"/>
      <c r="N24" s="1292"/>
      <c r="O24" s="1116"/>
      <c r="P24" s="1116"/>
      <c r="Q24" s="1116"/>
      <c r="R24" s="1116"/>
      <c r="S24" s="1116"/>
      <c r="T24" s="1116"/>
    </row>
    <row r="25" s="140" customFormat="true" ht="18.75" hidden="false" customHeight="false" outlineLevel="0" collapsed="false">
      <c r="A25" s="1107"/>
      <c r="B25" s="1131" t="s">
        <v>308</v>
      </c>
      <c r="C25" s="1109"/>
      <c r="D25" s="1110"/>
      <c r="E25" s="1300" t="s">
        <v>57</v>
      </c>
      <c r="F25" s="1300"/>
      <c r="G25" s="1299" t="n">
        <v>1</v>
      </c>
      <c r="H25" s="1132" t="n">
        <v>30</v>
      </c>
      <c r="I25" s="1123" t="n">
        <v>17</v>
      </c>
      <c r="J25" s="1123" t="n">
        <v>0</v>
      </c>
      <c r="K25" s="1300"/>
      <c r="L25" s="1300" t="n">
        <v>17</v>
      </c>
      <c r="M25" s="1301" t="n">
        <v>13</v>
      </c>
      <c r="N25" s="1099" t="n">
        <v>1</v>
      </c>
      <c r="O25" s="1116"/>
      <c r="P25" s="1116"/>
      <c r="Q25" s="1116"/>
      <c r="R25" s="1116"/>
      <c r="S25" s="1116"/>
      <c r="T25" s="1116"/>
    </row>
    <row r="26" s="140" customFormat="true" ht="18.75" hidden="false" customHeight="false" outlineLevel="0" collapsed="false">
      <c r="A26" s="1107"/>
      <c r="B26" s="1131" t="s">
        <v>274</v>
      </c>
      <c r="C26" s="1109"/>
      <c r="D26" s="1110"/>
      <c r="E26" s="1300"/>
      <c r="F26" s="1300"/>
      <c r="G26" s="1299"/>
      <c r="H26" s="1132"/>
      <c r="I26" s="1123"/>
      <c r="J26" s="1123"/>
      <c r="K26" s="1300"/>
      <c r="L26" s="1300"/>
      <c r="M26" s="1301"/>
      <c r="N26" s="1099"/>
      <c r="O26" s="1116"/>
      <c r="P26" s="1116"/>
      <c r="Q26" s="1116"/>
      <c r="R26" s="1116"/>
      <c r="S26" s="1116"/>
      <c r="T26" s="1116"/>
    </row>
    <row r="27" s="140" customFormat="true" ht="18.75" hidden="false" customHeight="true" outlineLevel="0" collapsed="false">
      <c r="A27" s="1258" t="s">
        <v>303</v>
      </c>
      <c r="B27" s="1258"/>
      <c r="C27" s="1258"/>
      <c r="D27" s="1258"/>
      <c r="E27" s="1258"/>
      <c r="F27" s="1258"/>
      <c r="G27" s="1258"/>
      <c r="H27" s="1258"/>
      <c r="I27" s="1258"/>
      <c r="J27" s="1258"/>
      <c r="K27" s="1258"/>
      <c r="L27" s="1258"/>
      <c r="M27" s="1258"/>
      <c r="N27" s="1099" t="n">
        <f aca="false">SUM(N9:N26)</f>
        <v>18</v>
      </c>
      <c r="O27" s="1116"/>
      <c r="P27" s="1116"/>
      <c r="Q27" s="1116"/>
      <c r="R27" s="1116"/>
      <c r="S27" s="1116"/>
      <c r="T27" s="1116"/>
    </row>
    <row r="28" s="90" customFormat="true" ht="18.75" hidden="false" customHeight="true" outlineLevel="0" collapsed="false">
      <c r="A28" s="1258" t="s">
        <v>284</v>
      </c>
      <c r="B28" s="1258"/>
      <c r="C28" s="1258"/>
      <c r="D28" s="1258"/>
      <c r="E28" s="1258"/>
      <c r="F28" s="1258"/>
      <c r="G28" s="1258"/>
      <c r="H28" s="1258"/>
      <c r="I28" s="1258"/>
      <c r="J28" s="1258"/>
      <c r="K28" s="1258"/>
      <c r="L28" s="1258"/>
      <c r="M28" s="1258"/>
      <c r="N28" s="1132" t="n">
        <v>1</v>
      </c>
      <c r="O28" s="1170"/>
      <c r="P28" s="1170"/>
      <c r="Q28" s="1302" t="e">
        <f aca="false">SUM(#REF!)</f>
        <v>#REF!</v>
      </c>
      <c r="R28" s="1170"/>
      <c r="S28" s="1170"/>
      <c r="T28" s="1170"/>
    </row>
    <row r="29" s="90" customFormat="true" ht="18.75" hidden="false" customHeight="true" outlineLevel="0" collapsed="false">
      <c r="A29" s="1258" t="s">
        <v>285</v>
      </c>
      <c r="B29" s="1258"/>
      <c r="C29" s="1258"/>
      <c r="D29" s="1258"/>
      <c r="E29" s="1258"/>
      <c r="F29" s="1258"/>
      <c r="G29" s="1258"/>
      <c r="H29" s="1258"/>
      <c r="I29" s="1258"/>
      <c r="J29" s="1258"/>
      <c r="K29" s="1258"/>
      <c r="L29" s="1258"/>
      <c r="M29" s="1258"/>
      <c r="N29" s="1132" t="n">
        <v>6</v>
      </c>
      <c r="O29" s="1170"/>
      <c r="P29" s="1170"/>
      <c r="Q29" s="1170"/>
      <c r="R29" s="1170"/>
      <c r="S29" s="1170"/>
      <c r="T29" s="1170"/>
    </row>
    <row r="30" s="90" customFormat="true" ht="18.75" hidden="false" customHeight="true" outlineLevel="0" collapsed="false">
      <c r="A30" s="1258" t="s">
        <v>286</v>
      </c>
      <c r="B30" s="1258"/>
      <c r="C30" s="1258"/>
      <c r="D30" s="1258"/>
      <c r="E30" s="1258"/>
      <c r="F30" s="1258"/>
      <c r="G30" s="1258"/>
      <c r="H30" s="1258"/>
      <c r="I30" s="1258"/>
      <c r="J30" s="1258"/>
      <c r="K30" s="1258"/>
      <c r="L30" s="1258"/>
      <c r="M30" s="1258"/>
      <c r="N30" s="1132" t="n">
        <v>1</v>
      </c>
      <c r="O30" s="1170"/>
      <c r="P30" s="1170"/>
      <c r="Q30" s="1170"/>
      <c r="R30" s="1170"/>
      <c r="S30" s="1170"/>
      <c r="T30" s="1170"/>
    </row>
    <row r="31" customFormat="false" ht="18.75" hidden="false" customHeight="false" outlineLevel="0" collapsed="false">
      <c r="B31" s="1303"/>
      <c r="C31" s="1303"/>
      <c r="D31" s="1303"/>
      <c r="E31" s="1303"/>
      <c r="F31" s="1303"/>
      <c r="G31" s="1304"/>
    </row>
    <row r="32" customFormat="false" ht="18.75" hidden="false" customHeight="false" outlineLevel="0" collapsed="false">
      <c r="C32" s="1175"/>
      <c r="D32" s="1175"/>
      <c r="E32" s="1175"/>
      <c r="F32" s="1175"/>
      <c r="G32" s="1175"/>
      <c r="H32" s="1175"/>
      <c r="N32" s="1175"/>
    </row>
    <row r="33" customFormat="false" ht="18.75" hidden="false" customHeight="false" outlineLevel="0" collapsed="false">
      <c r="B33" s="1303"/>
      <c r="C33" s="1303"/>
      <c r="D33" s="1304"/>
      <c r="E33" s="1303"/>
      <c r="F33" s="1303"/>
      <c r="G33" s="1304"/>
    </row>
    <row r="34" s="811" customFormat="true" ht="18.75" hidden="false" customHeight="false" outlineLevel="0" collapsed="false">
      <c r="A34" s="1269"/>
      <c r="B34" s="1303"/>
      <c r="C34" s="1305"/>
      <c r="D34" s="1303"/>
      <c r="E34" s="1303"/>
      <c r="F34" s="1303"/>
      <c r="G34" s="1304"/>
      <c r="H34" s="1179"/>
      <c r="I34" s="1175"/>
      <c r="J34" s="1175"/>
      <c r="K34" s="1175"/>
      <c r="L34" s="1175"/>
      <c r="M34" s="1175"/>
      <c r="N34" s="1271"/>
      <c r="O34" s="1175"/>
      <c r="P34" s="1175"/>
      <c r="Q34" s="1175"/>
      <c r="R34" s="1179"/>
      <c r="S34" s="1179"/>
      <c r="T34" s="1179"/>
    </row>
    <row r="35" s="811" customFormat="true" ht="18.75" hidden="false" customHeight="false" outlineLevel="0" collapsed="false">
      <c r="A35" s="1269"/>
      <c r="B35" s="1175"/>
      <c r="C35" s="1175" t="e">
        <f aca="false">#REF!</f>
        <v>#REF!</v>
      </c>
      <c r="D35" s="1175" t="e">
        <f aca="false">#REF!</f>
        <v>#REF!</v>
      </c>
      <c r="E35" s="1175" t="e">
        <f aca="false">#REF!</f>
        <v>#REF!</v>
      </c>
      <c r="F35" s="1175" t="e">
        <f aca="false">#REF!</f>
        <v>#REF!</v>
      </c>
      <c r="G35" s="1175" t="e">
        <f aca="false">#REF!</f>
        <v>#REF!</v>
      </c>
      <c r="H35" s="1175" t="str">
        <f aca="false">N5</f>
        <v>4б</v>
      </c>
      <c r="I35" s="1175"/>
      <c r="J35" s="1175"/>
      <c r="K35" s="1175"/>
      <c r="L35" s="1175"/>
      <c r="M35" s="1175"/>
      <c r="N35" s="1271"/>
      <c r="O35" s="1175"/>
      <c r="P35" s="1175"/>
      <c r="Q35" s="1175"/>
      <c r="R35" s="1179"/>
      <c r="S35" s="1179"/>
      <c r="T35" s="1179"/>
    </row>
    <row r="36" s="811" customFormat="true" ht="18.75" hidden="false" customHeight="false" outlineLevel="0" collapsed="false">
      <c r="A36" s="1269"/>
      <c r="B36" s="1175" t="s">
        <v>291</v>
      </c>
      <c r="C36" s="1175"/>
      <c r="D36" s="1175"/>
      <c r="E36" s="1175"/>
      <c r="F36" s="1175"/>
      <c r="G36" s="1175"/>
      <c r="H36" s="1175"/>
      <c r="I36" s="1175"/>
      <c r="J36" s="1175"/>
      <c r="K36" s="1175"/>
      <c r="L36" s="1175"/>
      <c r="M36" s="1175"/>
      <c r="N36" s="1271"/>
      <c r="O36" s="1175"/>
      <c r="P36" s="1175"/>
      <c r="Q36" s="1175"/>
      <c r="R36" s="1179"/>
      <c r="S36" s="1179"/>
      <c r="T36" s="1179"/>
    </row>
    <row r="37" s="811" customFormat="true" ht="18.75" hidden="false" customHeight="false" outlineLevel="0" collapsed="false">
      <c r="A37" s="1269"/>
      <c r="B37" s="1175" t="s">
        <v>292</v>
      </c>
      <c r="C37" s="1177" t="e">
        <f aca="false">COUNTIF($C8:$C9,C35)</f>
        <v>#REF!</v>
      </c>
      <c r="D37" s="1177" t="e">
        <f aca="false">COUNTIF($C8:$C9,D35)</f>
        <v>#REF!</v>
      </c>
      <c r="E37" s="1177" t="e">
        <f aca="false">COUNTIF($C8:$C9,E35)</f>
        <v>#REF!</v>
      </c>
      <c r="F37" s="1177" t="e">
        <f aca="false">COUNTIF($C8:$C9,F35)</f>
        <v>#REF!</v>
      </c>
      <c r="G37" s="1177" t="e">
        <f aca="false">COUNTIF($C8:$C9,G35)</f>
        <v>#REF!</v>
      </c>
      <c r="H37" s="1177" t="n">
        <f aca="false">COUNTIF($C8:$C9,H35)</f>
        <v>0</v>
      </c>
      <c r="I37" s="1306" t="e">
        <f aca="false">SUM(C37:H37)</f>
        <v>#REF!</v>
      </c>
      <c r="J37" s="1175"/>
      <c r="K37" s="1175"/>
      <c r="L37" s="1175"/>
      <c r="M37" s="1175"/>
      <c r="N37" s="1271"/>
      <c r="O37" s="1175"/>
      <c r="P37" s="1175"/>
      <c r="Q37" s="1175"/>
      <c r="R37" s="1179"/>
      <c r="S37" s="1179"/>
      <c r="T37" s="1179"/>
    </row>
    <row r="38" s="811" customFormat="true" ht="18.75" hidden="false" customHeight="false" outlineLevel="0" collapsed="false">
      <c r="A38" s="1269"/>
      <c r="B38" s="1175" t="s">
        <v>293</v>
      </c>
      <c r="C38" s="1175" t="e">
        <f aca="false">COUNTIF($D8:$D9,C35)</f>
        <v>#REF!</v>
      </c>
      <c r="D38" s="1175" t="e">
        <f aca="false">COUNTIF($D8:$D9,D35)</f>
        <v>#REF!</v>
      </c>
      <c r="E38" s="1175" t="e">
        <f aca="false">COUNTIF($D8:$D9,E35)+1</f>
        <v>#REF!</v>
      </c>
      <c r="F38" s="1175" t="e">
        <f aca="false">COUNTIF($D8:$D9,F35)</f>
        <v>#REF!</v>
      </c>
      <c r="G38" s="1175" t="e">
        <f aca="false">COUNTIF($D8:$D9,G35)</f>
        <v>#REF!</v>
      </c>
      <c r="H38" s="1175" t="n">
        <f aca="false">COUNTIF($D8:$D9,H35)</f>
        <v>1</v>
      </c>
      <c r="I38" s="1306" t="e">
        <f aca="false">SUM(C38:H38)</f>
        <v>#REF!</v>
      </c>
      <c r="J38" s="1175"/>
      <c r="K38" s="1175"/>
      <c r="L38" s="1175"/>
      <c r="M38" s="1175"/>
      <c r="N38" s="1271"/>
      <c r="O38" s="1175"/>
      <c r="P38" s="1175"/>
      <c r="Q38" s="1175"/>
      <c r="R38" s="1179"/>
      <c r="S38" s="1179"/>
      <c r="T38" s="1179"/>
    </row>
    <row r="39" s="811" customFormat="true" ht="18.75" hidden="false" customHeight="false" outlineLevel="0" collapsed="false">
      <c r="A39" s="1269"/>
      <c r="B39" s="1175" t="s">
        <v>294</v>
      </c>
      <c r="C39" s="1175"/>
      <c r="D39" s="1175"/>
      <c r="E39" s="1175"/>
      <c r="F39" s="1175"/>
      <c r="G39" s="1175"/>
      <c r="H39" s="1175"/>
      <c r="I39" s="1306" t="n">
        <f aca="false">SUM(C39:H39)</f>
        <v>0</v>
      </c>
      <c r="J39" s="1175"/>
      <c r="K39" s="1175"/>
      <c r="L39" s="1175"/>
      <c r="M39" s="1175"/>
      <c r="N39" s="1271"/>
      <c r="O39" s="1175"/>
      <c r="P39" s="1175"/>
      <c r="Q39" s="1175"/>
      <c r="R39" s="1179"/>
      <c r="S39" s="1179"/>
      <c r="T39" s="1179"/>
    </row>
    <row r="40" s="811" customFormat="true" ht="18.75" hidden="false" customHeight="false" outlineLevel="0" collapsed="false">
      <c r="A40" s="1269"/>
      <c r="B40" s="1175"/>
      <c r="C40" s="1175"/>
      <c r="D40" s="1175"/>
      <c r="E40" s="1175"/>
      <c r="F40" s="1175"/>
      <c r="G40" s="1175"/>
      <c r="H40" s="1175"/>
      <c r="I40" s="1306" t="n">
        <f aca="false">SUM(C40:H40)</f>
        <v>0</v>
      </c>
      <c r="J40" s="1175"/>
      <c r="K40" s="1175"/>
      <c r="L40" s="1175"/>
      <c r="M40" s="1175"/>
      <c r="N40" s="1271"/>
      <c r="O40" s="1175"/>
      <c r="P40" s="1175"/>
      <c r="Q40" s="1175"/>
      <c r="R40" s="1179"/>
      <c r="S40" s="1179"/>
      <c r="T40" s="1179"/>
    </row>
    <row r="41" customFormat="false" ht="18.75" hidden="false" customHeight="false" outlineLevel="0" collapsed="false">
      <c r="B41" s="1175" t="s">
        <v>295</v>
      </c>
      <c r="D41" s="1180"/>
      <c r="F41" s="1179"/>
      <c r="I41" s="1306" t="n">
        <f aca="false">SUM(C41:H41)</f>
        <v>0</v>
      </c>
    </row>
    <row r="42" customFormat="false" ht="18.75" hidden="false" customHeight="false" outlineLevel="0" collapsed="false">
      <c r="B42" s="1175" t="s">
        <v>292</v>
      </c>
      <c r="C42" s="1179" t="e">
        <f aca="false">COUNTIF(#REF!,C35)</f>
        <v>#REF!</v>
      </c>
      <c r="D42" s="1179" t="e">
        <f aca="false">COUNTIF(#REF!,D35)</f>
        <v>#REF!</v>
      </c>
      <c r="E42" s="1179" t="e">
        <f aca="false">COUNTIF(#REF!,E35)</f>
        <v>#REF!</v>
      </c>
      <c r="F42" s="1179" t="e">
        <f aca="false">COUNTIF(#REF!,F35)</f>
        <v>#REF!</v>
      </c>
      <c r="G42" s="1179" t="e">
        <f aca="false">COUNTIF(#REF!,G35)</f>
        <v>#REF!</v>
      </c>
      <c r="H42" s="1179" t="e">
        <f aca="false">COUNTIF(#REF!,H35)</f>
        <v>#REF!</v>
      </c>
      <c r="I42" s="1306" t="e">
        <f aca="false">SUM(C42:H42)</f>
        <v>#REF!</v>
      </c>
    </row>
    <row r="43" customFormat="false" ht="18.75" hidden="false" customHeight="false" outlineLevel="0" collapsed="false">
      <c r="B43" s="1175" t="s">
        <v>293</v>
      </c>
      <c r="C43" s="1179" t="e">
        <f aca="false">COUNTIF(#REF!,C35)</f>
        <v>#REF!</v>
      </c>
      <c r="D43" s="1179" t="e">
        <f aca="false">COUNTIF(#REF!,D35)</f>
        <v>#REF!</v>
      </c>
      <c r="E43" s="1179" t="e">
        <f aca="false">COUNTIF(#REF!,E35)</f>
        <v>#REF!</v>
      </c>
      <c r="F43" s="1179" t="e">
        <f aca="false">COUNTIF(#REF!,F35)</f>
        <v>#REF!</v>
      </c>
      <c r="G43" s="1179" t="e">
        <f aca="false">COUNTIF(#REF!,G35)</f>
        <v>#REF!</v>
      </c>
      <c r="H43" s="1179" t="e">
        <f aca="false">COUNTIF(#REF!,H35)</f>
        <v>#REF!</v>
      </c>
      <c r="I43" s="1306" t="e">
        <f aca="false">SUM(C43:H43)</f>
        <v>#REF!</v>
      </c>
    </row>
    <row r="44" customFormat="false" ht="18.75" hidden="false" customHeight="false" outlineLevel="0" collapsed="false">
      <c r="B44" s="1175" t="s">
        <v>294</v>
      </c>
      <c r="D44" s="1180"/>
      <c r="F44" s="1179"/>
      <c r="I44" s="1306" t="n">
        <f aca="false">SUM(C44:H44)</f>
        <v>0</v>
      </c>
    </row>
    <row r="45" customFormat="false" ht="18.75" hidden="false" customHeight="false" outlineLevel="0" collapsed="false">
      <c r="D45" s="1180"/>
      <c r="F45" s="1179"/>
      <c r="I45" s="1306" t="n">
        <f aca="false">SUM(C45:H45)</f>
        <v>0</v>
      </c>
    </row>
    <row r="46" customFormat="false" ht="18.75" hidden="false" customHeight="false" outlineLevel="0" collapsed="false">
      <c r="B46" s="1175" t="s">
        <v>296</v>
      </c>
      <c r="D46" s="1180"/>
      <c r="F46" s="1179"/>
      <c r="I46" s="1306" t="n">
        <f aca="false">SUM(C46:H46)</f>
        <v>0</v>
      </c>
    </row>
    <row r="47" customFormat="false" ht="18.75" hidden="false" customHeight="false" outlineLevel="0" collapsed="false">
      <c r="B47" s="1175" t="s">
        <v>292</v>
      </c>
      <c r="C47" s="1179" t="e">
        <f aca="false">COUNTIF($C10:$C11,C35)</f>
        <v>#REF!</v>
      </c>
      <c r="D47" s="1179" t="e">
        <f aca="false">COUNTIF($C10:$C11,D35)</f>
        <v>#REF!</v>
      </c>
      <c r="E47" s="1179" t="e">
        <f aca="false">COUNTIF($C10:$C11,E35)</f>
        <v>#REF!</v>
      </c>
      <c r="F47" s="1179" t="e">
        <f aca="false">COUNTIF($C10:$C11,F35)</f>
        <v>#REF!</v>
      </c>
      <c r="G47" s="1179" t="e">
        <f aca="false">COUNTIF($C10:$C11,G35)</f>
        <v>#REF!</v>
      </c>
      <c r="H47" s="1179" t="n">
        <f aca="false">COUNTIF($C10:$C11,H35)</f>
        <v>1</v>
      </c>
      <c r="I47" s="1306" t="e">
        <f aca="false">SUM(C47:H47)</f>
        <v>#REF!</v>
      </c>
    </row>
    <row r="48" customFormat="false" ht="18.75" hidden="false" customHeight="false" outlineLevel="0" collapsed="false">
      <c r="B48" s="1175" t="s">
        <v>293</v>
      </c>
      <c r="C48" s="1179" t="e">
        <f aca="false">COUNTIF($D10:$D11,C35)</f>
        <v>#REF!</v>
      </c>
      <c r="D48" s="1179" t="e">
        <f aca="false">COUNTIF($D10:$D11,D35)</f>
        <v>#REF!</v>
      </c>
      <c r="E48" s="1179" t="e">
        <f aca="false">COUNTIF($D10:$D11,E35)</f>
        <v>#REF!</v>
      </c>
      <c r="F48" s="1179" t="e">
        <f aca="false">COUNTIF($D10:$D11,F35)</f>
        <v>#REF!</v>
      </c>
      <c r="G48" s="1179" t="e">
        <f aca="false">COUNTIF($D10:$D11,G35)</f>
        <v>#REF!</v>
      </c>
      <c r="H48" s="1179" t="n">
        <f aca="false">COUNTIF($D10:$D11,H35)</f>
        <v>0</v>
      </c>
      <c r="I48" s="1306" t="e">
        <f aca="false">SUM(C48:H48)</f>
        <v>#REF!</v>
      </c>
    </row>
    <row r="49" customFormat="false" ht="18.75" hidden="false" customHeight="false" outlineLevel="0" collapsed="false">
      <c r="B49" s="1175" t="s">
        <v>294</v>
      </c>
      <c r="D49" s="1180"/>
      <c r="F49" s="1179" t="n">
        <v>2</v>
      </c>
      <c r="I49" s="1306" t="n">
        <f aca="false">SUM(C49:H49)</f>
        <v>2</v>
      </c>
    </row>
    <row r="50" customFormat="false" ht="18.75" hidden="false" customHeight="false" outlineLevel="0" collapsed="false">
      <c r="D50" s="1180"/>
      <c r="F50" s="1179"/>
      <c r="I50" s="1306" t="n">
        <f aca="false">SUM(C50:H50)</f>
        <v>0</v>
      </c>
    </row>
    <row r="51" customFormat="false" ht="18.75" hidden="false" customHeight="false" outlineLevel="0" collapsed="false">
      <c r="B51" s="1175" t="s">
        <v>297</v>
      </c>
      <c r="D51" s="1180"/>
      <c r="F51" s="1179"/>
      <c r="I51" s="1306" t="n">
        <f aca="false">SUM(C51:H51)</f>
        <v>0</v>
      </c>
    </row>
    <row r="52" customFormat="false" ht="18.75" hidden="false" customHeight="false" outlineLevel="0" collapsed="false">
      <c r="B52" s="1175" t="s">
        <v>292</v>
      </c>
      <c r="C52" s="1179" t="e">
        <f aca="false">COUNTIF($C12:$C22,C35)</f>
        <v>#REF!</v>
      </c>
      <c r="D52" s="1179" t="e">
        <f aca="false">COUNTIF($C12:$C22,D35)</f>
        <v>#REF!</v>
      </c>
      <c r="E52" s="1179" t="e">
        <f aca="false">COUNTIF($C12:$C22,E35)</f>
        <v>#REF!</v>
      </c>
      <c r="F52" s="1179" t="e">
        <f aca="false">COUNTIF($C12:$C22,F35)</f>
        <v>#REF!</v>
      </c>
      <c r="G52" s="1179" t="e">
        <f aca="false">COUNTIF($C12:$C22,G35)</f>
        <v>#REF!</v>
      </c>
      <c r="H52" s="1179" t="n">
        <f aca="false">COUNTIF($C12:$C22,H35)</f>
        <v>0</v>
      </c>
      <c r="I52" s="1306" t="e">
        <f aca="false">SUM(C52:H52)</f>
        <v>#REF!</v>
      </c>
    </row>
    <row r="53" customFormat="false" ht="18.75" hidden="false" customHeight="false" outlineLevel="0" collapsed="false">
      <c r="B53" s="1175" t="s">
        <v>293</v>
      </c>
      <c r="C53" s="1179" t="e">
        <f aca="false">COUNTIF($D12:$D22,C35)</f>
        <v>#REF!</v>
      </c>
      <c r="D53" s="1179" t="e">
        <f aca="false">COUNTIF($D12:$D22,D35)</f>
        <v>#REF!</v>
      </c>
      <c r="E53" s="1179" t="e">
        <f aca="false">COUNTIF($D12:$D22,E35)</f>
        <v>#REF!</v>
      </c>
      <c r="F53" s="1179" t="e">
        <f aca="false">COUNTIF($D12:$D22,F35)</f>
        <v>#REF!</v>
      </c>
      <c r="G53" s="1179" t="e">
        <f aca="false">COUNTIF($D12:$D22,G35)</f>
        <v>#REF!</v>
      </c>
      <c r="H53" s="1179" t="n">
        <f aca="false">COUNTIF($D12:$D22,H35)</f>
        <v>4</v>
      </c>
      <c r="I53" s="1306" t="e">
        <f aca="false">SUM(C53:H53)</f>
        <v>#REF!</v>
      </c>
    </row>
    <row r="54" customFormat="false" ht="18.75" hidden="false" customHeight="false" outlineLevel="0" collapsed="false">
      <c r="B54" s="1175" t="s">
        <v>294</v>
      </c>
      <c r="D54" s="1180"/>
      <c r="F54" s="1179"/>
      <c r="H54" s="1179" t="n">
        <v>1</v>
      </c>
      <c r="I54" s="1306" t="n">
        <f aca="false">SUM(C54:H54)</f>
        <v>1</v>
      </c>
    </row>
    <row r="55" customFormat="false" ht="18.75" hidden="false" customHeight="false" outlineLevel="0" collapsed="false">
      <c r="D55" s="1180"/>
      <c r="F55" s="1179"/>
      <c r="I55" s="1306" t="n">
        <f aca="false">SUM(C55:H55)</f>
        <v>0</v>
      </c>
    </row>
    <row r="56" customFormat="false" ht="18.75" hidden="false" customHeight="false" outlineLevel="0" collapsed="false">
      <c r="B56" s="1175" t="s">
        <v>298</v>
      </c>
      <c r="D56" s="1180"/>
      <c r="F56" s="1179"/>
      <c r="H56" s="1179" t="n">
        <v>1</v>
      </c>
      <c r="I56" s="1306" t="n">
        <f aca="false">SUM(C56:H56)</f>
        <v>1</v>
      </c>
    </row>
    <row r="57" customFormat="false" ht="18.75" hidden="false" customHeight="false" outlineLevel="0" collapsed="false">
      <c r="B57" s="1175" t="s">
        <v>299</v>
      </c>
      <c r="D57" s="1180"/>
      <c r="F57" s="1179"/>
      <c r="I57" s="1306" t="n">
        <f aca="false">SUM(C57:H57)</f>
        <v>0</v>
      </c>
    </row>
    <row r="58" customFormat="false" ht="18.75" hidden="false" customHeight="false" outlineLevel="0" collapsed="false">
      <c r="B58" s="1175" t="s">
        <v>292</v>
      </c>
      <c r="C58" s="1179" t="e">
        <f aca="false">C37+C42+C47+C52</f>
        <v>#REF!</v>
      </c>
      <c r="D58" s="1179" t="e">
        <f aca="false">D37+D42+D47+D52</f>
        <v>#REF!</v>
      </c>
      <c r="E58" s="1179" t="e">
        <f aca="false">E37+E42+E47+E52</f>
        <v>#REF!</v>
      </c>
      <c r="F58" s="1179" t="e">
        <f aca="false">F37+F42+F47+F52</f>
        <v>#REF!</v>
      </c>
      <c r="G58" s="1179" t="e">
        <f aca="false">G37+G42+G47+G52</f>
        <v>#REF!</v>
      </c>
      <c r="H58" s="1179" t="e">
        <f aca="false">H37+H42+H47+H52</f>
        <v>#REF!</v>
      </c>
      <c r="I58" s="1306" t="e">
        <f aca="false">SUM(C58:H58)</f>
        <v>#REF!</v>
      </c>
    </row>
    <row r="59" customFormat="false" ht="18.75" hidden="false" customHeight="false" outlineLevel="0" collapsed="false">
      <c r="B59" s="1175" t="s">
        <v>293</v>
      </c>
      <c r="C59" s="1179" t="e">
        <f aca="false">C38+C43+C48+C53</f>
        <v>#REF!</v>
      </c>
      <c r="D59" s="1179" t="e">
        <f aca="false">D38+D43+D48+D53</f>
        <v>#REF!</v>
      </c>
      <c r="E59" s="1179" t="e">
        <f aca="false">E38+E43+E48+E53</f>
        <v>#REF!</v>
      </c>
      <c r="F59" s="1179" t="e">
        <f aca="false">F38+F43+F48+F53</f>
        <v>#REF!</v>
      </c>
      <c r="G59" s="1179" t="e">
        <f aca="false">G38+G43+G48+G53</f>
        <v>#REF!</v>
      </c>
      <c r="H59" s="1179" t="e">
        <f aca="false">H38+H43+H48+H53+H56</f>
        <v>#REF!</v>
      </c>
    </row>
    <row r="60" customFormat="false" ht="18.75" hidden="false" customHeight="false" outlineLevel="0" collapsed="false">
      <c r="B60" s="1175" t="s">
        <v>294</v>
      </c>
      <c r="D60" s="1180"/>
      <c r="F60" s="1179"/>
      <c r="H60" s="1179" t="n">
        <v>1</v>
      </c>
    </row>
    <row r="61" customFormat="false" ht="18.75" hidden="false" customHeight="false" outlineLevel="0" collapsed="false">
      <c r="D61" s="1180"/>
      <c r="F61" s="1179"/>
    </row>
  </sheetData>
  <mergeCells count="22">
    <mergeCell ref="A1:M1"/>
    <mergeCell ref="A2:A7"/>
    <mergeCell ref="B2:B7"/>
    <mergeCell ref="C2:D3"/>
    <mergeCell ref="E2:E7"/>
    <mergeCell ref="F2:F7"/>
    <mergeCell ref="G2:G7"/>
    <mergeCell ref="H2:M2"/>
    <mergeCell ref="T2:T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pane xSplit="0" ySplit="8" topLeftCell="A101" activePane="bottomLeft" state="frozen"/>
      <selection pane="topLeft" activeCell="A1" activeCellId="0" sqref="A1"/>
      <selection pane="bottomLeft" activeCell="Z7" activeCellId="0" sqref="Z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0.99"/>
    <col collapsed="false" customWidth="true" hidden="false" outlineLevel="0" max="2" min="2" style="87" width="56.14"/>
    <col collapsed="false" customWidth="true" hidden="false" outlineLevel="0" max="3" min="3" style="811" width="7.42"/>
    <col collapsed="false" customWidth="true" hidden="false" outlineLevel="0" max="4" min="4" style="1307" width="10.99"/>
    <col collapsed="false" customWidth="true" hidden="false" outlineLevel="0" max="6" min="5" style="1308" width="6.56"/>
    <col collapsed="false" customWidth="true" hidden="false" outlineLevel="0" max="7" min="7" style="811" width="10.13"/>
    <col collapsed="false" customWidth="true" hidden="false" outlineLevel="0" max="8" min="8" style="811" width="9.85"/>
    <col collapsed="false" customWidth="true" hidden="false" outlineLevel="0" max="9" min="9" style="87" width="8.7"/>
    <col collapsed="false" customWidth="true" hidden="false" outlineLevel="0" max="10" min="10" style="87" width="8.14"/>
    <col collapsed="false" customWidth="true" hidden="false" outlineLevel="0" max="11" min="11" style="87" width="8.41"/>
    <col collapsed="false" customWidth="true" hidden="false" outlineLevel="0" max="12" min="12" style="87" width="7.85"/>
    <col collapsed="false" customWidth="false" hidden="false" outlineLevel="0" max="13" min="13" style="87" width="9.14"/>
    <col collapsed="false" customWidth="false" hidden="false" outlineLevel="0" max="14" min="14" style="1309" width="9.14"/>
    <col collapsed="false" customWidth="true" hidden="true" outlineLevel="0" max="15" min="15" style="1309" width="8.99"/>
    <col collapsed="false" customWidth="true" hidden="true" outlineLevel="0" max="17" min="16" style="1309" width="8.7"/>
    <col collapsed="false" customWidth="true" hidden="true" outlineLevel="0" max="18" min="18" style="1309" width="8.85"/>
    <col collapsed="false" customWidth="true" hidden="true" outlineLevel="0" max="19" min="19" style="1309" width="8.7"/>
    <col collapsed="false" customWidth="true" hidden="true" outlineLevel="0" max="24" min="20" style="87" width="9.06"/>
    <col collapsed="false" customWidth="false" hidden="false" outlineLevel="0" max="257" min="25" style="87" width="9.14"/>
  </cols>
  <sheetData>
    <row r="1" s="90" customFormat="true" ht="21" hidden="false" customHeight="false" outlineLevel="0" collapsed="false">
      <c r="A1" s="88" t="s">
        <v>7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1310"/>
      <c r="O1" s="1310"/>
      <c r="P1" s="1310"/>
      <c r="Q1" s="1310"/>
      <c r="R1" s="1310"/>
      <c r="S1" s="1310"/>
    </row>
    <row r="2" s="90" customFormat="true" ht="18.75" hidden="false" customHeight="true" outlineLevel="0" collapsed="false">
      <c r="A2" s="91" t="s">
        <v>71</v>
      </c>
      <c r="B2" s="1311" t="s">
        <v>72</v>
      </c>
      <c r="C2" s="1312" t="s">
        <v>73</v>
      </c>
      <c r="D2" s="1312"/>
      <c r="E2" s="1313" t="s">
        <v>74</v>
      </c>
      <c r="F2" s="1314" t="s">
        <v>75</v>
      </c>
      <c r="G2" s="1315" t="s">
        <v>76</v>
      </c>
      <c r="H2" s="1316" t="s">
        <v>77</v>
      </c>
      <c r="I2" s="1316"/>
      <c r="J2" s="1316"/>
      <c r="K2" s="1316"/>
      <c r="L2" s="1316"/>
      <c r="M2" s="1316"/>
      <c r="N2" s="1317"/>
      <c r="O2" s="1317"/>
      <c r="P2" s="1317"/>
      <c r="Q2" s="1317"/>
      <c r="R2" s="1317"/>
      <c r="S2" s="1317"/>
    </row>
    <row r="3" s="90" customFormat="true" ht="24.75" hidden="false" customHeight="true" outlineLevel="0" collapsed="false">
      <c r="A3" s="91"/>
      <c r="B3" s="1311"/>
      <c r="C3" s="1312"/>
      <c r="D3" s="1312"/>
      <c r="E3" s="1313"/>
      <c r="F3" s="1314"/>
      <c r="G3" s="1315"/>
      <c r="H3" s="1318" t="s">
        <v>78</v>
      </c>
      <c r="I3" s="1311" t="s">
        <v>79</v>
      </c>
      <c r="J3" s="1311"/>
      <c r="K3" s="1311"/>
      <c r="L3" s="1311"/>
      <c r="M3" s="1319" t="s">
        <v>80</v>
      </c>
      <c r="N3" s="1320"/>
      <c r="O3" s="1320"/>
      <c r="P3" s="1320"/>
      <c r="Q3" s="1320"/>
      <c r="R3" s="1320"/>
      <c r="S3" s="1320"/>
    </row>
    <row r="4" s="90" customFormat="true" ht="18" hidden="false" customHeight="true" outlineLevel="0" collapsed="false">
      <c r="A4" s="91"/>
      <c r="B4" s="1311"/>
      <c r="C4" s="1313" t="s">
        <v>81</v>
      </c>
      <c r="D4" s="1313" t="s">
        <v>82</v>
      </c>
      <c r="E4" s="1313"/>
      <c r="F4" s="1314"/>
      <c r="G4" s="1315"/>
      <c r="H4" s="1318"/>
      <c r="I4" s="1321" t="s">
        <v>65</v>
      </c>
      <c r="J4" s="1321" t="s">
        <v>83</v>
      </c>
      <c r="K4" s="1321" t="s">
        <v>84</v>
      </c>
      <c r="L4" s="1321" t="s">
        <v>85</v>
      </c>
      <c r="M4" s="1319"/>
      <c r="N4" s="1322" t="s">
        <v>86</v>
      </c>
      <c r="O4" s="1322"/>
      <c r="P4" s="1322"/>
      <c r="Q4" s="1322" t="s">
        <v>87</v>
      </c>
      <c r="R4" s="1322"/>
      <c r="S4" s="1322"/>
    </row>
    <row r="5" s="90" customFormat="true" ht="16.5" hidden="false" customHeight="true" outlineLevel="0" collapsed="false">
      <c r="A5" s="91"/>
      <c r="B5" s="1311"/>
      <c r="C5" s="1313"/>
      <c r="D5" s="1313"/>
      <c r="E5" s="1313"/>
      <c r="F5" s="1314"/>
      <c r="G5" s="1315"/>
      <c r="H5" s="1318"/>
      <c r="I5" s="1321"/>
      <c r="J5" s="1321"/>
      <c r="K5" s="1321"/>
      <c r="L5" s="1321"/>
      <c r="M5" s="1319"/>
      <c r="N5" s="1323" t="n">
        <v>1</v>
      </c>
      <c r="O5" s="1323" t="s">
        <v>88</v>
      </c>
      <c r="P5" s="1324" t="s">
        <v>89</v>
      </c>
      <c r="Q5" s="1325" t="n">
        <v>3</v>
      </c>
      <c r="R5" s="1323" t="s">
        <v>90</v>
      </c>
      <c r="S5" s="1324" t="s">
        <v>57</v>
      </c>
    </row>
    <row r="6" s="90" customFormat="true" ht="16.5" hidden="false" customHeight="true" outlineLevel="0" collapsed="false">
      <c r="A6" s="91"/>
      <c r="B6" s="1311"/>
      <c r="C6" s="1313"/>
      <c r="D6" s="1313"/>
      <c r="E6" s="1313"/>
      <c r="F6" s="1314"/>
      <c r="G6" s="1315"/>
      <c r="H6" s="1318"/>
      <c r="I6" s="1321"/>
      <c r="J6" s="1321"/>
      <c r="K6" s="1321"/>
      <c r="L6" s="1321"/>
      <c r="M6" s="1319"/>
      <c r="N6" s="1326"/>
      <c r="O6" s="1327"/>
      <c r="P6" s="1327"/>
      <c r="Q6" s="1327"/>
      <c r="R6" s="1327"/>
      <c r="S6" s="1328"/>
    </row>
    <row r="7" s="90" customFormat="true" ht="16.5" hidden="false" customHeight="true" outlineLevel="0" collapsed="false">
      <c r="A7" s="91"/>
      <c r="B7" s="1311"/>
      <c r="C7" s="1313"/>
      <c r="D7" s="1313"/>
      <c r="E7" s="1313"/>
      <c r="F7" s="1314"/>
      <c r="G7" s="1315"/>
      <c r="H7" s="1318"/>
      <c r="I7" s="1321"/>
      <c r="J7" s="1321"/>
      <c r="K7" s="1321"/>
      <c r="L7" s="1321"/>
      <c r="M7" s="1319"/>
      <c r="N7" s="1329" t="n">
        <v>15</v>
      </c>
      <c r="O7" s="1330" t="n">
        <v>9</v>
      </c>
      <c r="P7" s="1331" t="n">
        <v>9</v>
      </c>
      <c r="Q7" s="1329" t="n">
        <v>15</v>
      </c>
      <c r="R7" s="1330" t="n">
        <v>9</v>
      </c>
      <c r="S7" s="1331" t="n">
        <v>8</v>
      </c>
    </row>
    <row r="8" s="90" customFormat="true" ht="16.5" hidden="false" customHeight="false" outlineLevel="0" collapsed="false">
      <c r="A8" s="113" t="n">
        <v>1</v>
      </c>
      <c r="B8" s="1332" t="s">
        <v>91</v>
      </c>
      <c r="C8" s="1333" t="n">
        <v>3</v>
      </c>
      <c r="D8" s="1333" t="n">
        <v>4</v>
      </c>
      <c r="E8" s="1333" t="n">
        <v>5</v>
      </c>
      <c r="F8" s="1334" t="n">
        <v>6</v>
      </c>
      <c r="G8" s="1333" t="n">
        <v>7</v>
      </c>
      <c r="H8" s="1333" t="n">
        <v>8</v>
      </c>
      <c r="I8" s="1333" t="n">
        <v>9</v>
      </c>
      <c r="J8" s="1333" t="n">
        <v>10</v>
      </c>
      <c r="K8" s="1333" t="n">
        <v>11</v>
      </c>
      <c r="L8" s="1333" t="n">
        <v>12</v>
      </c>
      <c r="M8" s="1335" t="n">
        <v>14</v>
      </c>
      <c r="N8" s="1336" t="n">
        <v>21</v>
      </c>
      <c r="O8" s="1337" t="n">
        <v>22</v>
      </c>
      <c r="P8" s="1338" t="n">
        <v>23</v>
      </c>
      <c r="Q8" s="1339" t="n">
        <v>24</v>
      </c>
      <c r="R8" s="1337" t="n">
        <v>25</v>
      </c>
      <c r="S8" s="1338" t="n">
        <v>26</v>
      </c>
    </row>
    <row r="9" s="90" customFormat="true" ht="19.5" hidden="false" customHeight="true" outlineLevel="0" collapsed="false">
      <c r="A9" s="122" t="s">
        <v>9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s="124" customFormat="true" ht="15.75" hidden="false" customHeight="true" outlineLevel="0" collapsed="false">
      <c r="A10" s="123" t="s">
        <v>9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</row>
    <row r="11" s="140" customFormat="true" ht="16.5" hidden="false" customHeight="false" outlineLevel="0" collapsed="false">
      <c r="A11" s="125" t="s">
        <v>94</v>
      </c>
      <c r="B11" s="1340" t="s">
        <v>95</v>
      </c>
      <c r="C11" s="1341"/>
      <c r="D11" s="1342"/>
      <c r="E11" s="1343"/>
      <c r="F11" s="1344"/>
      <c r="G11" s="1345" t="n">
        <f aca="false">G12+G14</f>
        <v>6.5</v>
      </c>
      <c r="H11" s="1346" t="n">
        <f aca="false">G11*30</f>
        <v>195</v>
      </c>
      <c r="I11" s="1347"/>
      <c r="J11" s="1347"/>
      <c r="K11" s="1347"/>
      <c r="L11" s="1347"/>
      <c r="M11" s="1347"/>
      <c r="N11" s="1348"/>
      <c r="O11" s="1349"/>
      <c r="P11" s="1350"/>
      <c r="Q11" s="1351"/>
      <c r="R11" s="1352"/>
      <c r="S11" s="1353"/>
    </row>
    <row r="12" s="140" customFormat="true" ht="16.5" hidden="false" customHeight="false" outlineLevel="0" collapsed="false">
      <c r="A12" s="125"/>
      <c r="B12" s="1354" t="s">
        <v>96</v>
      </c>
      <c r="C12" s="1341"/>
      <c r="D12" s="1342"/>
      <c r="E12" s="1343"/>
      <c r="F12" s="1344"/>
      <c r="G12" s="1345" t="n">
        <v>5</v>
      </c>
      <c r="H12" s="1346" t="n">
        <f aca="false">G12*30</f>
        <v>150</v>
      </c>
      <c r="I12" s="1355"/>
      <c r="J12" s="1355"/>
      <c r="K12" s="1355"/>
      <c r="L12" s="1355"/>
      <c r="M12" s="1356"/>
      <c r="N12" s="1357"/>
      <c r="O12" s="1352"/>
      <c r="P12" s="1353"/>
      <c r="Q12" s="1351"/>
      <c r="R12" s="1352"/>
      <c r="S12" s="1353"/>
    </row>
    <row r="13" s="140" customFormat="true" ht="16.5" hidden="false" customHeight="false" outlineLevel="0" collapsed="false">
      <c r="A13" s="125"/>
      <c r="B13" s="1358" t="s">
        <v>97</v>
      </c>
      <c r="C13" s="1341"/>
      <c r="D13" s="1359"/>
      <c r="E13" s="1343"/>
      <c r="F13" s="1360"/>
      <c r="G13" s="1345"/>
      <c r="H13" s="1346"/>
      <c r="I13" s="1343"/>
      <c r="J13" s="1343"/>
      <c r="K13" s="1343"/>
      <c r="L13" s="1343"/>
      <c r="M13" s="1361"/>
      <c r="N13" s="1202" t="s">
        <v>98</v>
      </c>
      <c r="O13" s="1202" t="s">
        <v>98</v>
      </c>
      <c r="P13" s="1202" t="s">
        <v>98</v>
      </c>
      <c r="Q13" s="1202" t="s">
        <v>98</v>
      </c>
      <c r="R13" s="1202" t="s">
        <v>98</v>
      </c>
      <c r="S13" s="1353"/>
    </row>
    <row r="14" s="140" customFormat="true" ht="17.25" hidden="true" customHeight="false" outlineLevel="0" collapsed="false">
      <c r="A14" s="125"/>
      <c r="B14" s="1358" t="s">
        <v>97</v>
      </c>
      <c r="C14" s="1341"/>
      <c r="D14" s="1342" t="s">
        <v>57</v>
      </c>
      <c r="E14" s="1343"/>
      <c r="F14" s="1344"/>
      <c r="G14" s="1345" t="n">
        <v>1.5</v>
      </c>
      <c r="H14" s="1346" t="n">
        <v>45</v>
      </c>
      <c r="I14" s="1355" t="n">
        <v>16</v>
      </c>
      <c r="J14" s="1355"/>
      <c r="K14" s="1355"/>
      <c r="L14" s="1355" t="n">
        <v>16</v>
      </c>
      <c r="M14" s="1356" t="n">
        <f aca="false">H14-I14</f>
        <v>29</v>
      </c>
      <c r="N14" s="1357"/>
      <c r="O14" s="1352"/>
      <c r="P14" s="1353"/>
      <c r="Q14" s="1351"/>
      <c r="R14" s="1352"/>
      <c r="S14" s="1353" t="n">
        <v>2</v>
      </c>
      <c r="T14" s="140" t="n">
        <v>2</v>
      </c>
      <c r="U14" s="150" t="s">
        <v>86</v>
      </c>
      <c r="V14" s="151" t="n">
        <f aca="false">SUMIF(T$12:T$37,1,G$12:G$37)</f>
        <v>8</v>
      </c>
    </row>
    <row r="15" s="140" customFormat="true" ht="17.25" hidden="true" customHeight="false" outlineLevel="0" collapsed="false">
      <c r="A15" s="152" t="s">
        <v>99</v>
      </c>
      <c r="B15" s="1362" t="s">
        <v>100</v>
      </c>
      <c r="C15" s="1341" t="s">
        <v>101</v>
      </c>
      <c r="D15" s="1239"/>
      <c r="E15" s="1202"/>
      <c r="F15" s="1363"/>
      <c r="G15" s="1364" t="n">
        <v>4.5</v>
      </c>
      <c r="H15" s="1346" t="n">
        <f aca="false">G15*30</f>
        <v>135</v>
      </c>
      <c r="I15" s="521"/>
      <c r="J15" s="521"/>
      <c r="K15" s="521"/>
      <c r="L15" s="521"/>
      <c r="M15" s="1365"/>
      <c r="N15" s="1366"/>
      <c r="O15" s="1245"/>
      <c r="P15" s="1367"/>
      <c r="Q15" s="1368"/>
      <c r="R15" s="1223"/>
      <c r="S15" s="1369"/>
      <c r="U15" s="150" t="s">
        <v>87</v>
      </c>
      <c r="V15" s="151" t="n">
        <f aca="false">SUMIF(T$12:T$35,2,G$12:G$35)</f>
        <v>3.5</v>
      </c>
    </row>
    <row r="16" s="174" customFormat="true" ht="16.5" hidden="true" customHeight="false" outlineLevel="0" collapsed="false">
      <c r="A16" s="165" t="s">
        <v>102</v>
      </c>
      <c r="B16" s="1370" t="s">
        <v>103</v>
      </c>
      <c r="C16" s="1371"/>
      <c r="D16" s="1372"/>
      <c r="E16" s="1372"/>
      <c r="F16" s="1373"/>
      <c r="G16" s="1374" t="n">
        <v>3</v>
      </c>
      <c r="H16" s="1346" t="n">
        <f aca="false">G16*30</f>
        <v>90</v>
      </c>
      <c r="I16" s="521"/>
      <c r="J16" s="1375"/>
      <c r="K16" s="1375"/>
      <c r="L16" s="1375"/>
      <c r="M16" s="1376"/>
      <c r="N16" s="1377"/>
      <c r="O16" s="1245"/>
      <c r="P16" s="1367"/>
      <c r="Q16" s="1368"/>
      <c r="R16" s="1223"/>
      <c r="S16" s="1369"/>
      <c r="V16" s="175" t="n">
        <f aca="false">SUM(V14:V15)</f>
        <v>11.5</v>
      </c>
    </row>
    <row r="17" s="174" customFormat="true" ht="16.5" hidden="true" customHeight="false" outlineLevel="0" collapsed="false">
      <c r="A17" s="152"/>
      <c r="B17" s="1354" t="s">
        <v>96</v>
      </c>
      <c r="C17" s="1368"/>
      <c r="D17" s="1378"/>
      <c r="E17" s="1378"/>
      <c r="F17" s="1379"/>
      <c r="G17" s="1364" t="n">
        <v>2</v>
      </c>
      <c r="H17" s="1346" t="n">
        <f aca="false">G17*30</f>
        <v>60</v>
      </c>
      <c r="I17" s="521"/>
      <c r="J17" s="1245"/>
      <c r="K17" s="1245"/>
      <c r="L17" s="1245"/>
      <c r="M17" s="1380"/>
      <c r="N17" s="1377"/>
      <c r="O17" s="1245"/>
      <c r="P17" s="1367"/>
      <c r="Q17" s="1368"/>
      <c r="R17" s="1223"/>
      <c r="S17" s="1369"/>
    </row>
    <row r="18" s="140" customFormat="true" ht="16.5" hidden="true" customHeight="false" outlineLevel="0" collapsed="false">
      <c r="A18" s="165"/>
      <c r="B18" s="1358" t="s">
        <v>97</v>
      </c>
      <c r="C18" s="1381"/>
      <c r="D18" s="1237" t="s">
        <v>88</v>
      </c>
      <c r="E18" s="452"/>
      <c r="F18" s="1382"/>
      <c r="G18" s="1374" t="n">
        <v>1</v>
      </c>
      <c r="H18" s="1346" t="n">
        <f aca="false">G18*30</f>
        <v>30</v>
      </c>
      <c r="I18" s="521" t="n">
        <v>10</v>
      </c>
      <c r="J18" s="1383" t="n">
        <v>10</v>
      </c>
      <c r="K18" s="1383"/>
      <c r="L18" s="1383"/>
      <c r="M18" s="1384" t="n">
        <f aca="false">H18-I18</f>
        <v>20</v>
      </c>
      <c r="N18" s="1385"/>
      <c r="O18" s="1372" t="n">
        <v>1</v>
      </c>
      <c r="P18" s="1386"/>
      <c r="Q18" s="1371"/>
      <c r="R18" s="1202"/>
      <c r="S18" s="1387"/>
      <c r="T18" s="140" t="n">
        <v>1</v>
      </c>
    </row>
    <row r="19" s="140" customFormat="true" ht="16.5" hidden="true" customHeight="false" outlineLevel="0" collapsed="false">
      <c r="A19" s="125" t="s">
        <v>104</v>
      </c>
      <c r="B19" s="1362" t="s">
        <v>105</v>
      </c>
      <c r="C19" s="1341" t="s">
        <v>101</v>
      </c>
      <c r="D19" s="1239"/>
      <c r="E19" s="1202"/>
      <c r="F19" s="1363"/>
      <c r="G19" s="1388" t="n">
        <v>4</v>
      </c>
      <c r="H19" s="1346" t="n">
        <f aca="false">G19*30</f>
        <v>120</v>
      </c>
      <c r="I19" s="521"/>
      <c r="J19" s="521"/>
      <c r="K19" s="521"/>
      <c r="L19" s="521"/>
      <c r="M19" s="1365"/>
      <c r="N19" s="1366"/>
      <c r="O19" s="1389"/>
      <c r="P19" s="1390"/>
      <c r="Q19" s="1341"/>
      <c r="R19" s="1343"/>
      <c r="S19" s="1391"/>
    </row>
    <row r="20" s="140" customFormat="true" ht="15.75" hidden="false" customHeight="false" outlineLevel="0" collapsed="false">
      <c r="A20" s="165" t="s">
        <v>106</v>
      </c>
      <c r="B20" s="1370" t="s">
        <v>107</v>
      </c>
      <c r="C20" s="1392"/>
      <c r="D20" s="1378"/>
      <c r="E20" s="1393"/>
      <c r="F20" s="1394"/>
      <c r="G20" s="1374" t="n">
        <v>4.5</v>
      </c>
      <c r="H20" s="1346" t="n">
        <f aca="false">G20*30</f>
        <v>135</v>
      </c>
      <c r="I20" s="521"/>
      <c r="J20" s="1375"/>
      <c r="K20" s="1375"/>
      <c r="L20" s="1375"/>
      <c r="M20" s="1376"/>
      <c r="N20" s="1377"/>
      <c r="O20" s="1245"/>
      <c r="P20" s="1367"/>
      <c r="Q20" s="1368"/>
      <c r="R20" s="1223"/>
      <c r="S20" s="1369"/>
    </row>
    <row r="21" s="140" customFormat="true" ht="15.75" hidden="false" customHeight="false" outlineLevel="0" collapsed="false">
      <c r="A21" s="195"/>
      <c r="B21" s="1354" t="s">
        <v>96</v>
      </c>
      <c r="C21" s="1395"/>
      <c r="D21" s="1378"/>
      <c r="E21" s="1393"/>
      <c r="F21" s="1396"/>
      <c r="G21" s="1397" t="n">
        <v>3</v>
      </c>
      <c r="H21" s="1398" t="n">
        <f aca="false">G21*30</f>
        <v>90</v>
      </c>
      <c r="I21" s="1399"/>
      <c r="J21" s="1400"/>
      <c r="K21" s="1400"/>
      <c r="L21" s="1400"/>
      <c r="M21" s="1401"/>
      <c r="N21" s="1402"/>
      <c r="O21" s="1403"/>
      <c r="P21" s="1404"/>
      <c r="Q21" s="1405"/>
      <c r="R21" s="1406"/>
      <c r="S21" s="1407"/>
    </row>
    <row r="22" s="174" customFormat="true" ht="15.75" hidden="false" customHeight="false" outlineLevel="0" collapsed="false">
      <c r="A22" s="195"/>
      <c r="B22" s="1408" t="s">
        <v>97</v>
      </c>
      <c r="C22" s="1409" t="n">
        <v>1</v>
      </c>
      <c r="D22" s="1410"/>
      <c r="E22" s="1410"/>
      <c r="F22" s="1410"/>
      <c r="G22" s="1411" t="n">
        <v>1.5</v>
      </c>
      <c r="H22" s="1412" t="n">
        <f aca="false">G22*30</f>
        <v>45</v>
      </c>
      <c r="I22" s="1399" t="n">
        <v>15</v>
      </c>
      <c r="J22" s="1399" t="n">
        <v>15</v>
      </c>
      <c r="K22" s="1399"/>
      <c r="L22" s="1399"/>
      <c r="M22" s="1413" t="n">
        <f aca="false">H22-I22</f>
        <v>30</v>
      </c>
      <c r="N22" s="1414" t="n">
        <v>1</v>
      </c>
      <c r="O22" s="1406"/>
      <c r="P22" s="1407"/>
      <c r="Q22" s="1405"/>
      <c r="R22" s="1406"/>
      <c r="S22" s="1407"/>
      <c r="T22" s="174" t="n">
        <v>1</v>
      </c>
    </row>
    <row r="23" s="174" customFormat="true" ht="16.5" hidden="true" customHeight="false" outlineLevel="0" collapsed="false">
      <c r="A23" s="216" t="s">
        <v>108</v>
      </c>
      <c r="B23" s="217" t="s">
        <v>109</v>
      </c>
      <c r="C23" s="218"/>
      <c r="D23" s="219"/>
      <c r="E23" s="219"/>
      <c r="F23" s="220"/>
      <c r="G23" s="220" t="n">
        <v>4.5</v>
      </c>
      <c r="H23" s="221" t="n">
        <f aca="false">G23*30</f>
        <v>135</v>
      </c>
      <c r="I23" s="222"/>
      <c r="J23" s="222"/>
      <c r="K23" s="222"/>
      <c r="L23" s="222"/>
      <c r="M23" s="223"/>
      <c r="N23" s="224"/>
      <c r="O23" s="225"/>
      <c r="P23" s="226"/>
      <c r="Q23" s="226"/>
      <c r="R23" s="226"/>
      <c r="S23" s="226"/>
    </row>
    <row r="24" s="174" customFormat="true" ht="16.5" hidden="true" customHeight="false" outlineLevel="0" collapsed="false">
      <c r="A24" s="216"/>
      <c r="B24" s="227" t="s">
        <v>96</v>
      </c>
      <c r="C24" s="218"/>
      <c r="D24" s="219"/>
      <c r="E24" s="219"/>
      <c r="F24" s="220"/>
      <c r="G24" s="220" t="n">
        <v>2.5</v>
      </c>
      <c r="H24" s="221" t="n">
        <f aca="false">G24*30</f>
        <v>75</v>
      </c>
      <c r="I24" s="222"/>
      <c r="J24" s="222"/>
      <c r="K24" s="222"/>
      <c r="L24" s="222"/>
      <c r="M24" s="223"/>
      <c r="N24" s="224"/>
      <c r="O24" s="225"/>
      <c r="P24" s="226"/>
      <c r="Q24" s="226"/>
      <c r="R24" s="226"/>
      <c r="S24" s="226"/>
    </row>
    <row r="25" s="174" customFormat="true" ht="16.5" hidden="true" customHeight="false" outlineLevel="0" collapsed="false">
      <c r="A25" s="216" t="s">
        <v>110</v>
      </c>
      <c r="B25" s="228" t="s">
        <v>97</v>
      </c>
      <c r="C25" s="218"/>
      <c r="D25" s="219" t="s">
        <v>90</v>
      </c>
      <c r="E25" s="229"/>
      <c r="F25" s="230"/>
      <c r="G25" s="231" t="n">
        <v>2</v>
      </c>
      <c r="H25" s="232" t="n">
        <f aca="false">G25*30</f>
        <v>60</v>
      </c>
      <c r="I25" s="222" t="n">
        <v>20</v>
      </c>
      <c r="J25" s="222" t="n">
        <v>10</v>
      </c>
      <c r="K25" s="222"/>
      <c r="L25" s="222" t="n">
        <v>10</v>
      </c>
      <c r="M25" s="223" t="n">
        <v>40</v>
      </c>
      <c r="N25" s="224"/>
      <c r="O25" s="225"/>
      <c r="P25" s="226"/>
      <c r="Q25" s="226"/>
      <c r="R25" s="226" t="n">
        <v>2</v>
      </c>
      <c r="S25" s="226"/>
      <c r="T25" s="174" t="n">
        <v>2</v>
      </c>
    </row>
    <row r="26" s="174" customFormat="true" ht="16.5" hidden="true" customHeight="false" outlineLevel="0" collapsed="false">
      <c r="A26" s="216"/>
      <c r="B26" s="217"/>
      <c r="C26" s="218"/>
      <c r="D26" s="219"/>
      <c r="E26" s="219"/>
      <c r="F26" s="220"/>
      <c r="G26" s="220"/>
      <c r="H26" s="221"/>
      <c r="I26" s="218"/>
      <c r="J26" s="218"/>
      <c r="K26" s="218"/>
      <c r="L26" s="218"/>
      <c r="M26" s="233"/>
      <c r="N26" s="224"/>
      <c r="O26" s="225"/>
      <c r="P26" s="226"/>
      <c r="Q26" s="226"/>
      <c r="R26" s="226"/>
      <c r="S26" s="226"/>
    </row>
    <row r="27" s="174" customFormat="true" ht="16.5" hidden="true" customHeight="false" outlineLevel="0" collapsed="false">
      <c r="A27" s="216"/>
      <c r="B27" s="227"/>
      <c r="C27" s="218"/>
      <c r="D27" s="229"/>
      <c r="E27" s="229"/>
      <c r="F27" s="230"/>
      <c r="G27" s="220"/>
      <c r="H27" s="221"/>
      <c r="I27" s="222"/>
      <c r="J27" s="222"/>
      <c r="K27" s="222"/>
      <c r="L27" s="222"/>
      <c r="M27" s="223"/>
      <c r="N27" s="224"/>
      <c r="O27" s="225"/>
      <c r="P27" s="226"/>
      <c r="Q27" s="226"/>
      <c r="R27" s="226"/>
      <c r="S27" s="226"/>
    </row>
    <row r="28" s="174" customFormat="true" ht="16.5" hidden="true" customHeight="false" outlineLevel="0" collapsed="false">
      <c r="A28" s="216"/>
      <c r="B28" s="228"/>
      <c r="C28" s="218"/>
      <c r="D28" s="229"/>
      <c r="E28" s="229"/>
      <c r="F28" s="230"/>
      <c r="G28" s="231"/>
      <c r="H28" s="232"/>
      <c r="I28" s="222"/>
      <c r="J28" s="222"/>
      <c r="K28" s="222"/>
      <c r="L28" s="222"/>
      <c r="M28" s="223"/>
      <c r="N28" s="224"/>
      <c r="O28" s="225"/>
      <c r="P28" s="226"/>
      <c r="Q28" s="226"/>
      <c r="R28" s="226"/>
      <c r="S28" s="226"/>
      <c r="T28" s="174" t="n">
        <v>1</v>
      </c>
    </row>
    <row r="29" s="174" customFormat="true" ht="16.5" hidden="true" customHeight="false" outlineLevel="0" collapsed="false">
      <c r="A29" s="216" t="s">
        <v>111</v>
      </c>
      <c r="B29" s="217" t="s">
        <v>112</v>
      </c>
      <c r="C29" s="218"/>
      <c r="D29" s="229"/>
      <c r="E29" s="229"/>
      <c r="F29" s="230"/>
      <c r="G29" s="220" t="n">
        <v>3</v>
      </c>
      <c r="H29" s="221" t="n">
        <f aca="false">G29*30</f>
        <v>90</v>
      </c>
      <c r="I29" s="222"/>
      <c r="J29" s="222"/>
      <c r="K29" s="222"/>
      <c r="L29" s="222"/>
      <c r="M29" s="223"/>
      <c r="N29" s="224"/>
      <c r="O29" s="225"/>
      <c r="P29" s="226"/>
      <c r="Q29" s="226"/>
      <c r="R29" s="226"/>
      <c r="S29" s="226"/>
    </row>
    <row r="30" s="174" customFormat="true" ht="16.5" hidden="true" customHeight="false" outlineLevel="0" collapsed="false">
      <c r="A30" s="216"/>
      <c r="B30" s="227" t="s">
        <v>96</v>
      </c>
      <c r="C30" s="218"/>
      <c r="D30" s="229"/>
      <c r="E30" s="229"/>
      <c r="F30" s="230"/>
      <c r="G30" s="220" t="n">
        <v>2</v>
      </c>
      <c r="H30" s="221" t="n">
        <f aca="false">G30*30</f>
        <v>60</v>
      </c>
      <c r="I30" s="222"/>
      <c r="J30" s="222"/>
      <c r="K30" s="222"/>
      <c r="L30" s="222"/>
      <c r="M30" s="223"/>
      <c r="N30" s="224"/>
      <c r="O30" s="225"/>
      <c r="P30" s="226"/>
      <c r="Q30" s="226"/>
      <c r="R30" s="226"/>
      <c r="S30" s="226"/>
    </row>
    <row r="31" s="174" customFormat="true" ht="17.25" hidden="true" customHeight="false" outlineLevel="0" collapsed="false">
      <c r="A31" s="216"/>
      <c r="B31" s="234" t="s">
        <v>97</v>
      </c>
      <c r="C31" s="218"/>
      <c r="D31" s="229" t="s">
        <v>88</v>
      </c>
      <c r="E31" s="229"/>
      <c r="F31" s="230"/>
      <c r="G31" s="231" t="n">
        <v>1</v>
      </c>
      <c r="H31" s="232" t="n">
        <f aca="false">G31*30</f>
        <v>30</v>
      </c>
      <c r="I31" s="222" t="n">
        <v>10</v>
      </c>
      <c r="J31" s="222" t="n">
        <v>10</v>
      </c>
      <c r="K31" s="222"/>
      <c r="L31" s="222"/>
      <c r="M31" s="223" t="n">
        <v>20</v>
      </c>
      <c r="N31" s="224"/>
      <c r="O31" s="225" t="n">
        <v>1</v>
      </c>
      <c r="P31" s="226"/>
      <c r="Q31" s="226"/>
      <c r="R31" s="226"/>
      <c r="S31" s="226"/>
      <c r="T31" s="174" t="n">
        <v>1</v>
      </c>
    </row>
    <row r="32" s="140" customFormat="true" ht="16.5" hidden="true" customHeight="false" outlineLevel="0" collapsed="false">
      <c r="A32" s="235"/>
      <c r="B32" s="1415" t="s">
        <v>113</v>
      </c>
      <c r="C32" s="1416"/>
      <c r="D32" s="1417"/>
      <c r="E32" s="1418"/>
      <c r="F32" s="1418"/>
      <c r="G32" s="1419" t="n">
        <f aca="false">G33+G34</f>
        <v>34.5</v>
      </c>
      <c r="H32" s="1420" t="n">
        <f aca="false">H33+H34</f>
        <v>1035</v>
      </c>
      <c r="I32" s="1420" t="n">
        <f aca="false">I33+I34</f>
        <v>131</v>
      </c>
      <c r="J32" s="1420" t="n">
        <f aca="false">J33+J34</f>
        <v>45</v>
      </c>
      <c r="K32" s="1420" t="n">
        <f aca="false">K33+K34</f>
        <v>0</v>
      </c>
      <c r="L32" s="1420" t="n">
        <f aca="false">L33+L34</f>
        <v>86</v>
      </c>
      <c r="M32" s="1420" t="n">
        <f aca="false">M33+M34</f>
        <v>214</v>
      </c>
      <c r="N32" s="1420" t="n">
        <f aca="false">N34+N33</f>
        <v>3</v>
      </c>
      <c r="O32" s="1421" t="n">
        <f aca="false">O34+O33</f>
        <v>3</v>
      </c>
      <c r="P32" s="1421" t="n">
        <f aca="false">P34+P33</f>
        <v>2</v>
      </c>
      <c r="Q32" s="1421" t="n">
        <f aca="false">Q34+Q33</f>
        <v>0</v>
      </c>
      <c r="R32" s="1421" t="n">
        <f aca="false">R34+R33</f>
        <v>2</v>
      </c>
      <c r="S32" s="1421" t="n">
        <f aca="false">S34+S33</f>
        <v>2</v>
      </c>
    </row>
    <row r="33" s="140" customFormat="true" ht="16.5" hidden="true" customHeight="false" outlineLevel="0" collapsed="false">
      <c r="A33" s="243"/>
      <c r="B33" s="1422" t="s">
        <v>114</v>
      </c>
      <c r="C33" s="1423"/>
      <c r="D33" s="1424"/>
      <c r="E33" s="1425"/>
      <c r="F33" s="1425"/>
      <c r="G33" s="1426" t="n">
        <f aca="false">G12+G15+G17+G21+G19+G24+G27+G30</f>
        <v>23</v>
      </c>
      <c r="H33" s="1426" t="n">
        <f aca="false">H12+H15+H17+H21+H19+H24+H27+H30</f>
        <v>690</v>
      </c>
      <c r="I33" s="1427"/>
      <c r="J33" s="1427"/>
      <c r="K33" s="1427"/>
      <c r="L33" s="1427"/>
      <c r="M33" s="1427"/>
      <c r="N33" s="1428"/>
      <c r="O33" s="1425"/>
      <c r="P33" s="1429"/>
      <c r="Q33" s="1430"/>
      <c r="R33" s="1425"/>
      <c r="S33" s="1429"/>
    </row>
    <row r="34" s="263" customFormat="true" ht="15.75" hidden="true" customHeight="true" outlineLevel="0" collapsed="false">
      <c r="A34" s="253"/>
      <c r="B34" s="1431" t="s">
        <v>115</v>
      </c>
      <c r="C34" s="1432"/>
      <c r="D34" s="1433"/>
      <c r="E34" s="1433"/>
      <c r="F34" s="1434"/>
      <c r="G34" s="1435" t="n">
        <f aca="false">G36+G13+G14+G18+G22+G25+G28+G31</f>
        <v>11.5</v>
      </c>
      <c r="H34" s="1435" t="n">
        <f aca="false">H36+H13+H14+H18+H22+H25+H28+H31</f>
        <v>345</v>
      </c>
      <c r="I34" s="1435" t="n">
        <f aca="false">I36+I13+I14+I18+I22+I25+I28+I31</f>
        <v>131</v>
      </c>
      <c r="J34" s="1435" t="n">
        <f aca="false">J36+J13+J14+J18+J22+J25+J28+J31</f>
        <v>45</v>
      </c>
      <c r="K34" s="1435" t="n">
        <f aca="false">K36+K13+K14+K18+K22+K25+K28+K31</f>
        <v>0</v>
      </c>
      <c r="L34" s="1435" t="n">
        <f aca="false">L36+L13+L14+L18+L22+L25+L28+L31</f>
        <v>86</v>
      </c>
      <c r="M34" s="1435" t="n">
        <f aca="false">M36+M13+M14+M18+M22+M25+M28+M31</f>
        <v>214</v>
      </c>
      <c r="N34" s="1436" t="n">
        <v>3</v>
      </c>
      <c r="O34" s="1437" t="n">
        <v>3</v>
      </c>
      <c r="P34" s="1438" t="n">
        <v>2</v>
      </c>
      <c r="Q34" s="1439" t="n">
        <f aca="false">SUM(Q11:Q22)</f>
        <v>0</v>
      </c>
      <c r="R34" s="1437" t="n">
        <v>2</v>
      </c>
      <c r="S34" s="1438" t="n">
        <f aca="false">SUM(S11:S22)</f>
        <v>2</v>
      </c>
    </row>
    <row r="35" s="90" customFormat="true" ht="15.75" hidden="true" customHeight="true" outlineLevel="0" collapsed="false">
      <c r="A35" s="264"/>
      <c r="B35" s="1440"/>
      <c r="C35" s="1348"/>
      <c r="D35" s="1441"/>
      <c r="E35" s="1441"/>
      <c r="F35" s="1442"/>
      <c r="G35" s="1443"/>
      <c r="H35" s="1348"/>
      <c r="I35" s="1349"/>
      <c r="J35" s="1349"/>
      <c r="K35" s="1349"/>
      <c r="L35" s="1349"/>
      <c r="M35" s="1350"/>
      <c r="N35" s="1444"/>
      <c r="O35" s="1444"/>
      <c r="P35" s="1444"/>
      <c r="Q35" s="1444"/>
      <c r="R35" s="1444"/>
      <c r="S35" s="1444"/>
    </row>
    <row r="36" s="90" customFormat="true" ht="15.75" hidden="false" customHeight="true" outlineLevel="0" collapsed="false">
      <c r="A36" s="270" t="s">
        <v>116</v>
      </c>
      <c r="B36" s="1445" t="s">
        <v>117</v>
      </c>
      <c r="C36" s="1357"/>
      <c r="D36" s="1352" t="s">
        <v>118</v>
      </c>
      <c r="E36" s="1352"/>
      <c r="F36" s="1353"/>
      <c r="G36" s="1446" t="n">
        <v>4.5</v>
      </c>
      <c r="H36" s="1447" t="n">
        <f aca="false">G36*30</f>
        <v>135</v>
      </c>
      <c r="I36" s="1357" t="n">
        <v>60</v>
      </c>
      <c r="J36" s="1352"/>
      <c r="K36" s="1352"/>
      <c r="L36" s="1352" t="n">
        <v>60</v>
      </c>
      <c r="M36" s="1353" t="n">
        <f aca="false">H36-I36</f>
        <v>75</v>
      </c>
      <c r="N36" s="1357" t="s">
        <v>119</v>
      </c>
      <c r="O36" s="1357" t="s">
        <v>119</v>
      </c>
      <c r="P36" s="1357" t="s">
        <v>119</v>
      </c>
      <c r="Q36" s="1357"/>
      <c r="R36" s="1352"/>
      <c r="S36" s="1353"/>
      <c r="T36" s="90" t="n">
        <v>1</v>
      </c>
    </row>
    <row r="37" s="90" customFormat="true" ht="15.75" hidden="true" customHeight="true" outlineLevel="0" collapsed="false">
      <c r="A37" s="274"/>
      <c r="B37" s="1448" t="s">
        <v>117</v>
      </c>
      <c r="C37" s="1449"/>
      <c r="D37" s="1223" t="s">
        <v>120</v>
      </c>
      <c r="E37" s="1223"/>
      <c r="F37" s="1369"/>
      <c r="G37" s="1450"/>
      <c r="H37" s="1450"/>
      <c r="I37" s="1449"/>
      <c r="J37" s="1223"/>
      <c r="K37" s="1223"/>
      <c r="L37" s="1223"/>
      <c r="M37" s="1369"/>
      <c r="N37" s="1449"/>
      <c r="O37" s="1352"/>
      <c r="P37" s="1369"/>
      <c r="Q37" s="1357" t="s">
        <v>121</v>
      </c>
      <c r="R37" s="1357" t="s">
        <v>121</v>
      </c>
      <c r="S37" s="1369"/>
    </row>
    <row r="38" s="90" customFormat="true" ht="38.25" hidden="true" customHeight="true" outlineLevel="0" collapsed="false">
      <c r="A38" s="278" t="s">
        <v>122</v>
      </c>
      <c r="B38" s="278"/>
      <c r="C38" s="1451"/>
      <c r="D38" s="1452"/>
      <c r="E38" s="539"/>
      <c r="F38" s="1453"/>
      <c r="G38" s="1454"/>
      <c r="H38" s="1451"/>
      <c r="I38" s="1406"/>
      <c r="J38" s="1406"/>
      <c r="K38" s="1406"/>
      <c r="L38" s="1406"/>
      <c r="M38" s="1407"/>
      <c r="N38" s="1455"/>
      <c r="O38" s="1456"/>
      <c r="P38" s="1457"/>
      <c r="Q38" s="1430"/>
      <c r="R38" s="1425"/>
      <c r="S38" s="1429"/>
    </row>
    <row r="39" s="90" customFormat="true" ht="1.5" hidden="false" customHeight="tru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</row>
    <row r="40" s="90" customFormat="true" ht="16.5" hidden="false" customHeight="true" outlineLevel="0" collapsed="false">
      <c r="A40" s="288" t="s">
        <v>123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</row>
    <row r="41" s="90" customFormat="true" ht="16.5" hidden="false" customHeight="true" outlineLevel="0" collapsed="false">
      <c r="A41" s="289" t="s">
        <v>124</v>
      </c>
      <c r="B41" s="1458" t="s">
        <v>125</v>
      </c>
      <c r="C41" s="1459"/>
      <c r="D41" s="1459"/>
      <c r="E41" s="1459"/>
      <c r="F41" s="1459"/>
      <c r="G41" s="1460" t="n">
        <v>3</v>
      </c>
      <c r="H41" s="1461" t="n">
        <f aca="false">G41*30</f>
        <v>90</v>
      </c>
      <c r="I41" s="1461"/>
      <c r="J41" s="1459"/>
      <c r="K41" s="1459"/>
      <c r="L41" s="1459"/>
      <c r="M41" s="1459"/>
      <c r="N41" s="1459"/>
      <c r="O41" s="1462"/>
      <c r="P41" s="1462"/>
      <c r="Q41" s="1462"/>
      <c r="R41" s="1462"/>
      <c r="S41" s="1462"/>
    </row>
    <row r="42" s="90" customFormat="true" ht="16.5" hidden="false" customHeight="true" outlineLevel="0" collapsed="false">
      <c r="A42" s="295"/>
      <c r="B42" s="1463" t="s">
        <v>126</v>
      </c>
      <c r="C42" s="1464"/>
      <c r="D42" s="1464"/>
      <c r="E42" s="1464"/>
      <c r="F42" s="1464"/>
      <c r="G42" s="1465" t="n">
        <v>2</v>
      </c>
      <c r="H42" s="1466" t="n">
        <f aca="false">G42*30</f>
        <v>60</v>
      </c>
      <c r="I42" s="1467"/>
      <c r="J42" s="1464"/>
      <c r="K42" s="1464"/>
      <c r="L42" s="1464"/>
      <c r="M42" s="1464"/>
      <c r="N42" s="1464"/>
      <c r="O42" s="1468"/>
      <c r="P42" s="1468"/>
      <c r="Q42" s="1468"/>
      <c r="R42" s="1468"/>
      <c r="S42" s="1468"/>
    </row>
    <row r="43" s="90" customFormat="true" ht="16.5" hidden="false" customHeight="true" outlineLevel="0" collapsed="false">
      <c r="A43" s="302" t="s">
        <v>127</v>
      </c>
      <c r="B43" s="1201" t="s">
        <v>128</v>
      </c>
      <c r="C43" s="1464"/>
      <c r="D43" s="1469" t="n">
        <v>1</v>
      </c>
      <c r="E43" s="1464"/>
      <c r="F43" s="1464"/>
      <c r="G43" s="1470" t="n">
        <v>1</v>
      </c>
      <c r="H43" s="1461" t="n">
        <f aca="false">G43*30</f>
        <v>30</v>
      </c>
      <c r="I43" s="1469" t="n">
        <f aca="false">J43+K43+L43</f>
        <v>14</v>
      </c>
      <c r="J43" s="1469" t="n">
        <v>8</v>
      </c>
      <c r="K43" s="1469"/>
      <c r="L43" s="1469" t="n">
        <v>6</v>
      </c>
      <c r="M43" s="1469" t="n">
        <f aca="false">H43-I43</f>
        <v>16</v>
      </c>
      <c r="N43" s="1469" t="n">
        <v>1</v>
      </c>
      <c r="O43" s="1468"/>
      <c r="P43" s="1468"/>
      <c r="Q43" s="1468"/>
      <c r="R43" s="1468"/>
      <c r="S43" s="1468"/>
      <c r="T43" s="90" t="n">
        <v>1</v>
      </c>
      <c r="U43" s="150" t="s">
        <v>86</v>
      </c>
      <c r="V43" s="90" t="n">
        <f aca="false">G66</f>
        <v>30</v>
      </c>
    </row>
    <row r="44" s="90" customFormat="true" ht="16.5" hidden="true" customHeight="true" outlineLevel="0" collapsed="false">
      <c r="A44" s="216" t="s">
        <v>129</v>
      </c>
      <c r="B44" s="217" t="s">
        <v>130</v>
      </c>
      <c r="C44" s="218"/>
      <c r="D44" s="219" t="s">
        <v>131</v>
      </c>
      <c r="E44" s="219"/>
      <c r="F44" s="220"/>
      <c r="G44" s="220" t="n">
        <v>3</v>
      </c>
      <c r="H44" s="306" t="n">
        <f aca="false">G44*30</f>
        <v>90</v>
      </c>
      <c r="I44" s="218"/>
      <c r="J44" s="218"/>
      <c r="K44" s="218"/>
      <c r="L44" s="218"/>
      <c r="M44" s="233"/>
      <c r="N44" s="224"/>
      <c r="O44" s="225"/>
      <c r="P44" s="226"/>
      <c r="Q44" s="226"/>
      <c r="R44" s="226"/>
      <c r="S44" s="226"/>
      <c r="U44" s="150"/>
    </row>
    <row r="45" s="140" customFormat="true" ht="31.5" hidden="true" customHeight="false" outlineLevel="0" collapsed="false">
      <c r="A45" s="307" t="s">
        <v>132</v>
      </c>
      <c r="B45" s="1471" t="s">
        <v>133</v>
      </c>
      <c r="C45" s="1341"/>
      <c r="D45" s="1342"/>
      <c r="E45" s="1343"/>
      <c r="F45" s="1343"/>
      <c r="G45" s="1472" t="n">
        <f aca="false">G47+G46</f>
        <v>7</v>
      </c>
      <c r="H45" s="1473" t="n">
        <f aca="false">H46+H47</f>
        <v>210</v>
      </c>
      <c r="I45" s="1473"/>
      <c r="J45" s="1473"/>
      <c r="K45" s="1473"/>
      <c r="L45" s="1473"/>
      <c r="M45" s="1474"/>
      <c r="N45" s="1475"/>
      <c r="O45" s="1473"/>
      <c r="P45" s="1391"/>
      <c r="Q45" s="1476"/>
      <c r="R45" s="1477"/>
      <c r="S45" s="1478"/>
    </row>
    <row r="46" s="140" customFormat="true" ht="16.5" hidden="true" customHeight="false" outlineLevel="0" collapsed="false">
      <c r="A46" s="316"/>
      <c r="B46" s="1479" t="s">
        <v>126</v>
      </c>
      <c r="C46" s="1371"/>
      <c r="D46" s="1342"/>
      <c r="E46" s="1202"/>
      <c r="F46" s="1202"/>
      <c r="G46" s="1480" t="n">
        <v>3.5</v>
      </c>
      <c r="H46" s="1481" t="n">
        <f aca="false">G46*30</f>
        <v>105</v>
      </c>
      <c r="I46" s="1481"/>
      <c r="J46" s="1482"/>
      <c r="K46" s="1482"/>
      <c r="L46" s="1482"/>
      <c r="M46" s="1483"/>
      <c r="N46" s="1484"/>
      <c r="O46" s="1481"/>
      <c r="P46" s="1485"/>
      <c r="Q46" s="1486"/>
      <c r="R46" s="1487"/>
      <c r="S46" s="1488"/>
    </row>
    <row r="47" s="174" customFormat="true" ht="17.25" hidden="true" customHeight="false" outlineLevel="0" collapsed="false">
      <c r="A47" s="302" t="s">
        <v>134</v>
      </c>
      <c r="B47" s="1489" t="s">
        <v>128</v>
      </c>
      <c r="C47" s="1381"/>
      <c r="D47" s="1490" t="s">
        <v>88</v>
      </c>
      <c r="E47" s="521"/>
      <c r="F47" s="521"/>
      <c r="G47" s="1491" t="n">
        <v>3.5</v>
      </c>
      <c r="H47" s="1242" t="n">
        <f aca="false">G47*30</f>
        <v>105</v>
      </c>
      <c r="I47" s="1242" t="n">
        <f aca="false">J47+K47+L47</f>
        <v>36</v>
      </c>
      <c r="J47" s="1492" t="n">
        <v>18</v>
      </c>
      <c r="K47" s="1492" t="n">
        <v>9</v>
      </c>
      <c r="L47" s="1492" t="n">
        <v>9</v>
      </c>
      <c r="M47" s="1493" t="n">
        <f aca="false">H47-I47</f>
        <v>69</v>
      </c>
      <c r="N47" s="1366"/>
      <c r="O47" s="1247" t="n">
        <v>4</v>
      </c>
      <c r="P47" s="1494"/>
      <c r="Q47" s="1495"/>
      <c r="R47" s="1496"/>
      <c r="S47" s="1497"/>
      <c r="T47" s="174" t="n">
        <v>1</v>
      </c>
    </row>
    <row r="48" s="140" customFormat="true" ht="16.5" hidden="false" customHeight="false" outlineLevel="0" collapsed="false">
      <c r="A48" s="302" t="s">
        <v>135</v>
      </c>
      <c r="B48" s="1498" t="s">
        <v>136</v>
      </c>
      <c r="C48" s="1499"/>
      <c r="D48" s="1500"/>
      <c r="E48" s="1501"/>
      <c r="F48" s="1501"/>
      <c r="G48" s="1460" t="n">
        <f aca="false">G49+G50</f>
        <v>8</v>
      </c>
      <c r="H48" s="1502" t="n">
        <f aca="false">H49+H50</f>
        <v>240</v>
      </c>
      <c r="I48" s="1502"/>
      <c r="J48" s="1502"/>
      <c r="K48" s="1502"/>
      <c r="L48" s="1502"/>
      <c r="M48" s="1502"/>
      <c r="N48" s="1503"/>
      <c r="O48" s="1504"/>
      <c r="P48" s="1505"/>
      <c r="Q48" s="1506"/>
      <c r="R48" s="1237"/>
      <c r="S48" s="1507"/>
    </row>
    <row r="49" s="140" customFormat="true" ht="16.5" hidden="false" customHeight="false" outlineLevel="0" collapsed="false">
      <c r="A49" s="316"/>
      <c r="B49" s="1354" t="s">
        <v>126</v>
      </c>
      <c r="C49" s="1499"/>
      <c r="D49" s="1500"/>
      <c r="E49" s="1501"/>
      <c r="F49" s="1501"/>
      <c r="G49" s="348" t="n">
        <v>4</v>
      </c>
      <c r="H49" s="1481" t="n">
        <f aca="false">G49*30</f>
        <v>120</v>
      </c>
      <c r="I49" s="1253"/>
      <c r="J49" s="1254"/>
      <c r="K49" s="1254"/>
      <c r="L49" s="1254"/>
      <c r="M49" s="1508"/>
      <c r="N49" s="1503"/>
      <c r="O49" s="1504"/>
      <c r="P49" s="1505"/>
      <c r="Q49" s="1506"/>
      <c r="R49" s="1237"/>
      <c r="S49" s="1507"/>
    </row>
    <row r="50" s="140" customFormat="true" ht="17.25" hidden="false" customHeight="false" outlineLevel="0" collapsed="false">
      <c r="A50" s="316" t="s">
        <v>137</v>
      </c>
      <c r="B50" s="1509" t="s">
        <v>128</v>
      </c>
      <c r="C50" s="1499"/>
      <c r="D50" s="1500" t="n">
        <v>1</v>
      </c>
      <c r="E50" s="1501"/>
      <c r="F50" s="1501"/>
      <c r="G50" s="353" t="n">
        <v>4</v>
      </c>
      <c r="H50" s="1253" t="n">
        <f aca="false">G50*30</f>
        <v>120</v>
      </c>
      <c r="I50" s="1253" t="n">
        <f aca="false">J50+K50+L50</f>
        <v>45</v>
      </c>
      <c r="J50" s="1252" t="n">
        <v>15</v>
      </c>
      <c r="K50" s="1252" t="n">
        <v>30</v>
      </c>
      <c r="L50" s="1254"/>
      <c r="M50" s="1508" t="n">
        <f aca="false">H50-I50</f>
        <v>75</v>
      </c>
      <c r="N50" s="1503" t="n">
        <v>3</v>
      </c>
      <c r="O50" s="1504"/>
      <c r="P50" s="1505"/>
      <c r="Q50" s="1506"/>
      <c r="R50" s="1237"/>
      <c r="S50" s="1507"/>
      <c r="T50" s="140" t="n">
        <v>1</v>
      </c>
    </row>
    <row r="51" s="140" customFormat="true" ht="17.25" hidden="false" customHeight="false" outlineLevel="0" collapsed="false">
      <c r="A51" s="302" t="s">
        <v>138</v>
      </c>
      <c r="B51" s="1358" t="s">
        <v>139</v>
      </c>
      <c r="C51" s="1510"/>
      <c r="D51" s="1237" t="n">
        <v>1</v>
      </c>
      <c r="E51" s="1223"/>
      <c r="F51" s="1223"/>
      <c r="G51" s="356" t="n">
        <v>4</v>
      </c>
      <c r="H51" s="1242" t="n">
        <f aca="false">G51*30</f>
        <v>120</v>
      </c>
      <c r="I51" s="1242" t="n">
        <f aca="false">J51+K51+L51</f>
        <v>45</v>
      </c>
      <c r="J51" s="1242" t="n">
        <v>30</v>
      </c>
      <c r="K51" s="1242"/>
      <c r="L51" s="1242" t="n">
        <v>15</v>
      </c>
      <c r="M51" s="1493" t="n">
        <f aca="false">H51-I51</f>
        <v>75</v>
      </c>
      <c r="N51" s="1484" t="n">
        <v>3</v>
      </c>
      <c r="O51" s="1481"/>
      <c r="P51" s="1511"/>
      <c r="Q51" s="1512"/>
      <c r="R51" s="1250"/>
      <c r="S51" s="1513"/>
      <c r="T51" s="140" t="n">
        <v>1</v>
      </c>
    </row>
    <row r="52" s="140" customFormat="true" ht="16.5" hidden="true" customHeight="false" outlineLevel="0" collapsed="false">
      <c r="A52" s="302" t="s">
        <v>140</v>
      </c>
      <c r="B52" s="1358" t="s">
        <v>141</v>
      </c>
      <c r="C52" s="1510"/>
      <c r="D52" s="898"/>
      <c r="E52" s="1206"/>
      <c r="F52" s="1206"/>
      <c r="G52" s="292" t="n">
        <f aca="false">G54+G53</f>
        <v>6</v>
      </c>
      <c r="H52" s="1514" t="n">
        <f aca="false">H53+H54</f>
        <v>180</v>
      </c>
      <c r="I52" s="1242"/>
      <c r="J52" s="1514"/>
      <c r="K52" s="1514"/>
      <c r="L52" s="1514"/>
      <c r="M52" s="1493"/>
      <c r="N52" s="1515"/>
      <c r="O52" s="1516"/>
      <c r="P52" s="1511"/>
      <c r="Q52" s="1512"/>
      <c r="R52" s="1250"/>
      <c r="S52" s="1513"/>
    </row>
    <row r="53" s="140" customFormat="true" ht="16.5" hidden="true" customHeight="false" outlineLevel="0" collapsed="false">
      <c r="A53" s="316"/>
      <c r="B53" s="1479" t="s">
        <v>126</v>
      </c>
      <c r="C53" s="1510"/>
      <c r="D53" s="898"/>
      <c r="E53" s="1206"/>
      <c r="F53" s="1206"/>
      <c r="G53" s="366" t="n">
        <v>2.5</v>
      </c>
      <c r="H53" s="1481" t="n">
        <f aca="false">G53*30</f>
        <v>75</v>
      </c>
      <c r="I53" s="1242"/>
      <c r="J53" s="1514"/>
      <c r="K53" s="1514"/>
      <c r="L53" s="1514"/>
      <c r="M53" s="1493"/>
      <c r="N53" s="1515"/>
      <c r="O53" s="1516"/>
      <c r="P53" s="1511"/>
      <c r="Q53" s="1512"/>
      <c r="R53" s="1250"/>
      <c r="S53" s="1513"/>
    </row>
    <row r="54" s="375" customFormat="true" ht="17.25" hidden="true" customHeight="false" outlineLevel="0" collapsed="false">
      <c r="A54" s="367" t="s">
        <v>142</v>
      </c>
      <c r="B54" s="1489" t="s">
        <v>128</v>
      </c>
      <c r="C54" s="1381"/>
      <c r="D54" s="521" t="s">
        <v>88</v>
      </c>
      <c r="E54" s="1239"/>
      <c r="F54" s="1239"/>
      <c r="G54" s="368" t="n">
        <v>3.5</v>
      </c>
      <c r="H54" s="1253" t="n">
        <f aca="false">G54*30</f>
        <v>105</v>
      </c>
      <c r="I54" s="1242" t="n">
        <f aca="false">J54+K54+L54</f>
        <v>36</v>
      </c>
      <c r="J54" s="1253" t="n">
        <v>18</v>
      </c>
      <c r="K54" s="1253"/>
      <c r="L54" s="1253" t="n">
        <v>18</v>
      </c>
      <c r="M54" s="1493" t="n">
        <f aca="false">H54-I54</f>
        <v>69</v>
      </c>
      <c r="N54" s="1517"/>
      <c r="O54" s="1257" t="n">
        <v>4</v>
      </c>
      <c r="P54" s="1518"/>
      <c r="Q54" s="1519"/>
      <c r="R54" s="1251"/>
      <c r="S54" s="1520"/>
      <c r="T54" s="375" t="n">
        <v>1</v>
      </c>
    </row>
    <row r="55" s="140" customFormat="true" ht="16.5" hidden="false" customHeight="false" outlineLevel="0" collapsed="false">
      <c r="A55" s="302" t="s">
        <v>143</v>
      </c>
      <c r="B55" s="1521" t="s">
        <v>144</v>
      </c>
      <c r="C55" s="1522"/>
      <c r="D55" s="1234"/>
      <c r="E55" s="1241"/>
      <c r="F55" s="1241"/>
      <c r="G55" s="292" t="n">
        <f aca="false">G56+G57</f>
        <v>14</v>
      </c>
      <c r="H55" s="1514" t="n">
        <f aca="false">H56+H57</f>
        <v>420</v>
      </c>
      <c r="I55" s="1242"/>
      <c r="J55" s="1514"/>
      <c r="K55" s="1514"/>
      <c r="L55" s="1514"/>
      <c r="M55" s="1493"/>
      <c r="N55" s="1484"/>
      <c r="O55" s="1481"/>
      <c r="P55" s="1485"/>
      <c r="Q55" s="1449"/>
      <c r="R55" s="1223"/>
      <c r="S55" s="1369"/>
    </row>
    <row r="56" s="140" customFormat="true" ht="16.5" hidden="false" customHeight="false" outlineLevel="0" collapsed="false">
      <c r="A56" s="380"/>
      <c r="B56" s="1362" t="s">
        <v>126</v>
      </c>
      <c r="C56" s="1522"/>
      <c r="D56" s="1234"/>
      <c r="E56" s="1241"/>
      <c r="F56" s="1241"/>
      <c r="G56" s="348" t="n">
        <v>7</v>
      </c>
      <c r="H56" s="1481" t="n">
        <f aca="false">G56*30</f>
        <v>210</v>
      </c>
      <c r="I56" s="1242"/>
      <c r="J56" s="1481"/>
      <c r="K56" s="1481"/>
      <c r="L56" s="1481"/>
      <c r="M56" s="1493"/>
      <c r="N56" s="1484"/>
      <c r="O56" s="1481"/>
      <c r="P56" s="1485"/>
      <c r="Q56" s="1449"/>
      <c r="R56" s="1223"/>
      <c r="S56" s="1369"/>
    </row>
    <row r="57" s="140" customFormat="true" ht="17.25" hidden="false" customHeight="false" outlineLevel="0" collapsed="false">
      <c r="A57" s="380" t="s">
        <v>145</v>
      </c>
      <c r="B57" s="1523" t="s">
        <v>128</v>
      </c>
      <c r="C57" s="1524" t="n">
        <v>1</v>
      </c>
      <c r="D57" s="1234"/>
      <c r="E57" s="1241"/>
      <c r="F57" s="1241"/>
      <c r="G57" s="383" t="n">
        <v>7</v>
      </c>
      <c r="H57" s="1242" t="n">
        <f aca="false">G57*30</f>
        <v>210</v>
      </c>
      <c r="I57" s="1242" t="n">
        <f aca="false">J57+K57+L57</f>
        <v>105</v>
      </c>
      <c r="J57" s="1242" t="n">
        <v>45</v>
      </c>
      <c r="K57" s="1242"/>
      <c r="L57" s="1242" t="n">
        <v>60</v>
      </c>
      <c r="M57" s="1493" t="n">
        <f aca="false">H57-I57</f>
        <v>105</v>
      </c>
      <c r="N57" s="1484" t="n">
        <v>7</v>
      </c>
      <c r="O57" s="1481"/>
      <c r="P57" s="1485"/>
      <c r="Q57" s="1449"/>
      <c r="R57" s="1223"/>
      <c r="S57" s="1369"/>
      <c r="T57" s="140" t="n">
        <v>1</v>
      </c>
    </row>
    <row r="58" s="140" customFormat="true" ht="16.5" hidden="false" customHeight="false" outlineLevel="0" collapsed="false">
      <c r="A58" s="302" t="s">
        <v>146</v>
      </c>
      <c r="B58" s="1358" t="s">
        <v>147</v>
      </c>
      <c r="C58" s="1525"/>
      <c r="D58" s="1239"/>
      <c r="E58" s="1202"/>
      <c r="F58" s="1202"/>
      <c r="G58" s="1526" t="n">
        <f aca="false">SUM(G59:G60)</f>
        <v>6</v>
      </c>
      <c r="H58" s="1242" t="n">
        <f aca="false">G58*30</f>
        <v>180</v>
      </c>
      <c r="I58" s="1242"/>
      <c r="J58" s="1242"/>
      <c r="K58" s="1242"/>
      <c r="L58" s="1242"/>
      <c r="M58" s="1493"/>
      <c r="N58" s="1484"/>
      <c r="O58" s="1516"/>
      <c r="P58" s="1511"/>
      <c r="Q58" s="1512"/>
      <c r="R58" s="1250"/>
      <c r="S58" s="1513"/>
    </row>
    <row r="59" s="140" customFormat="true" ht="16.5" hidden="false" customHeight="false" outlineLevel="0" collapsed="false">
      <c r="A59" s="302"/>
      <c r="B59" s="1362" t="s">
        <v>126</v>
      </c>
      <c r="C59" s="1525"/>
      <c r="D59" s="1239"/>
      <c r="E59" s="1202"/>
      <c r="F59" s="1202"/>
      <c r="G59" s="1527" t="n">
        <v>2.5</v>
      </c>
      <c r="H59" s="1242" t="n">
        <f aca="false">G59*30</f>
        <v>75</v>
      </c>
      <c r="I59" s="1247"/>
      <c r="J59" s="1242"/>
      <c r="K59" s="1242"/>
      <c r="L59" s="1242"/>
      <c r="M59" s="1493"/>
      <c r="N59" s="1484"/>
      <c r="O59" s="1516"/>
      <c r="P59" s="1511"/>
      <c r="Q59" s="1512"/>
      <c r="R59" s="1250"/>
      <c r="S59" s="1513"/>
    </row>
    <row r="60" s="140" customFormat="true" ht="17.25" hidden="false" customHeight="false" outlineLevel="0" collapsed="false">
      <c r="A60" s="380" t="s">
        <v>148</v>
      </c>
      <c r="B60" s="1528" t="s">
        <v>128</v>
      </c>
      <c r="C60" s="1525" t="n">
        <v>1</v>
      </c>
      <c r="D60" s="1239"/>
      <c r="E60" s="1202"/>
      <c r="F60" s="1202"/>
      <c r="G60" s="1529" t="n">
        <v>3.5</v>
      </c>
      <c r="H60" s="1242" t="n">
        <f aca="false">G60*30</f>
        <v>105</v>
      </c>
      <c r="I60" s="1242" t="n">
        <v>45</v>
      </c>
      <c r="J60" s="1242" t="n">
        <v>30</v>
      </c>
      <c r="K60" s="1242"/>
      <c r="L60" s="1242" t="n">
        <v>15</v>
      </c>
      <c r="M60" s="1493" t="n">
        <f aca="false">H60-I60</f>
        <v>60</v>
      </c>
      <c r="N60" s="1484" t="n">
        <v>3</v>
      </c>
      <c r="O60" s="1516"/>
      <c r="P60" s="1511"/>
      <c r="Q60" s="1512"/>
      <c r="R60" s="1250"/>
      <c r="S60" s="1513"/>
    </row>
    <row r="61" s="140" customFormat="true" ht="16.5" hidden="false" customHeight="false" outlineLevel="0" collapsed="false">
      <c r="A61" s="302" t="s">
        <v>149</v>
      </c>
      <c r="B61" s="1521" t="s">
        <v>150</v>
      </c>
      <c r="C61" s="1530"/>
      <c r="D61" s="1234"/>
      <c r="E61" s="1241"/>
      <c r="F61" s="1241"/>
      <c r="G61" s="1472" t="n">
        <f aca="false">G62+G63</f>
        <v>6</v>
      </c>
      <c r="H61" s="1492" t="n">
        <f aca="false">H62+H63</f>
        <v>180</v>
      </c>
      <c r="I61" s="1242"/>
      <c r="J61" s="1514"/>
      <c r="K61" s="1514"/>
      <c r="L61" s="1514"/>
      <c r="M61" s="1493"/>
      <c r="N61" s="1484"/>
      <c r="O61" s="1504"/>
      <c r="P61" s="1505"/>
      <c r="Q61" s="1449"/>
      <c r="R61" s="1223"/>
      <c r="S61" s="1369"/>
    </row>
    <row r="62" s="140" customFormat="true" ht="16.5" hidden="false" customHeight="false" outlineLevel="0" collapsed="false">
      <c r="A62" s="316"/>
      <c r="B62" s="1354" t="s">
        <v>126</v>
      </c>
      <c r="C62" s="1530"/>
      <c r="D62" s="1234"/>
      <c r="E62" s="1241"/>
      <c r="F62" s="1241"/>
      <c r="G62" s="1531" t="n">
        <v>2.5</v>
      </c>
      <c r="H62" s="1254" t="n">
        <f aca="false">G62*30</f>
        <v>75</v>
      </c>
      <c r="I62" s="1242"/>
      <c r="J62" s="1254"/>
      <c r="K62" s="1532"/>
      <c r="L62" s="1254"/>
      <c r="M62" s="1493"/>
      <c r="N62" s="1484"/>
      <c r="O62" s="1504"/>
      <c r="P62" s="1505"/>
      <c r="Q62" s="1449"/>
      <c r="R62" s="1223"/>
      <c r="S62" s="1369"/>
    </row>
    <row r="63" s="140" customFormat="true" ht="17.25" hidden="false" customHeight="false" outlineLevel="0" collapsed="false">
      <c r="A63" s="389" t="s">
        <v>151</v>
      </c>
      <c r="B63" s="1533" t="s">
        <v>128</v>
      </c>
      <c r="C63" s="1534" t="n">
        <v>1</v>
      </c>
      <c r="D63" s="1535"/>
      <c r="E63" s="1406"/>
      <c r="F63" s="1406"/>
      <c r="G63" s="1536" t="n">
        <v>3.5</v>
      </c>
      <c r="H63" s="1537" t="n">
        <f aca="false">G63*30</f>
        <v>105</v>
      </c>
      <c r="I63" s="1242" t="n">
        <f aca="false">J63+K63+L63</f>
        <v>45</v>
      </c>
      <c r="J63" s="1538" t="n">
        <v>30</v>
      </c>
      <c r="K63" s="1538"/>
      <c r="L63" s="1538" t="n">
        <v>15</v>
      </c>
      <c r="M63" s="1493" t="n">
        <f aca="false">H63-I63</f>
        <v>60</v>
      </c>
      <c r="N63" s="1539" t="n">
        <v>3</v>
      </c>
      <c r="O63" s="1540"/>
      <c r="P63" s="1541"/>
      <c r="Q63" s="1542"/>
      <c r="R63" s="1543"/>
      <c r="S63" s="1544"/>
    </row>
    <row r="64" s="140" customFormat="true" ht="16.5" hidden="true" customHeight="false" outlineLevel="0" collapsed="false">
      <c r="A64" s="401"/>
      <c r="B64" s="1545" t="s">
        <v>113</v>
      </c>
      <c r="C64" s="1546"/>
      <c r="D64" s="1417"/>
      <c r="E64" s="1418"/>
      <c r="F64" s="1418"/>
      <c r="G64" s="1547" t="n">
        <f aca="false">G65+G66</f>
        <v>57</v>
      </c>
      <c r="H64" s="1547" t="n">
        <f aca="false">H65+H66</f>
        <v>1710</v>
      </c>
      <c r="I64" s="1547" t="n">
        <f aca="false">I65+I66</f>
        <v>371</v>
      </c>
      <c r="J64" s="1547" t="n">
        <f aca="false">J65+J66</f>
        <v>194</v>
      </c>
      <c r="K64" s="1547" t="n">
        <f aca="false">K65+K66</f>
        <v>39</v>
      </c>
      <c r="L64" s="1547" t="n">
        <f aca="false">L65+L66</f>
        <v>138</v>
      </c>
      <c r="M64" s="1547" t="n">
        <f aca="false">M65+M66</f>
        <v>529</v>
      </c>
      <c r="N64" s="1548"/>
      <c r="O64" s="1549"/>
      <c r="P64" s="1550"/>
      <c r="Q64" s="1548"/>
      <c r="R64" s="1551"/>
      <c r="S64" s="1552"/>
    </row>
    <row r="65" s="140" customFormat="true" ht="16.5" hidden="true" customHeight="false" outlineLevel="0" collapsed="false">
      <c r="A65" s="410"/>
      <c r="B65" s="1553" t="s">
        <v>114</v>
      </c>
      <c r="C65" s="1554"/>
      <c r="D65" s="1424"/>
      <c r="E65" s="1425"/>
      <c r="F65" s="1425"/>
      <c r="G65" s="1555" t="n">
        <f aca="false">G42+G46+G49++G59+G53+G56+G62+G44</f>
        <v>27</v>
      </c>
      <c r="H65" s="1555" t="n">
        <f aca="false">H42+H46+H49++H59+H53+H56+H62+H44</f>
        <v>810</v>
      </c>
      <c r="I65" s="1554"/>
      <c r="J65" s="1554"/>
      <c r="K65" s="1554"/>
      <c r="L65" s="1554"/>
      <c r="M65" s="1556"/>
      <c r="N65" s="1554"/>
      <c r="O65" s="1557"/>
      <c r="P65" s="1558"/>
      <c r="Q65" s="1559"/>
      <c r="R65" s="1560"/>
      <c r="S65" s="1552"/>
    </row>
    <row r="66" s="423" customFormat="true" ht="16.5" hidden="true" customHeight="false" outlineLevel="0" collapsed="false">
      <c r="A66" s="419" t="s">
        <v>152</v>
      </c>
      <c r="B66" s="419"/>
      <c r="C66" s="1561"/>
      <c r="D66" s="1561"/>
      <c r="E66" s="1561"/>
      <c r="F66" s="1561"/>
      <c r="G66" s="1562" t="n">
        <f aca="false">G43+G47+G50+G51+G54+G57+G60+G63</f>
        <v>30</v>
      </c>
      <c r="H66" s="1562" t="n">
        <f aca="false">H43+H47+H50+H51+H54+H57+H60+H63</f>
        <v>900</v>
      </c>
      <c r="I66" s="1562" t="n">
        <f aca="false">I43+I47+I50+I51+I54+I57+I60+I63</f>
        <v>371</v>
      </c>
      <c r="J66" s="1562" t="n">
        <f aca="false">J43+J47+J50+J51+J54+J57+J60+J63</f>
        <v>194</v>
      </c>
      <c r="K66" s="1562" t="n">
        <f aca="false">K43+K47+K50+K51+K54+K57+K60+K63</f>
        <v>39</v>
      </c>
      <c r="L66" s="1562" t="n">
        <f aca="false">L43+L47+L50+L51+L54+L57+L60+L63</f>
        <v>138</v>
      </c>
      <c r="M66" s="1562" t="n">
        <f aca="false">M43+M47+M50+M51+M54+M57+M60+M63</f>
        <v>529</v>
      </c>
      <c r="N66" s="1562" t="n">
        <f aca="false">SUM(N43:N63)</f>
        <v>20</v>
      </c>
      <c r="O66" s="1562" t="n">
        <f aca="false">SUM(O45:O63)</f>
        <v>8</v>
      </c>
      <c r="P66" s="1562" t="n">
        <f aca="false">SUM(P45:P63)</f>
        <v>0</v>
      </c>
      <c r="Q66" s="1562" t="n">
        <f aca="false">SUM(Q45:Q63)</f>
        <v>0</v>
      </c>
      <c r="R66" s="1562" t="n">
        <f aca="false">SUM(R45:R63)</f>
        <v>0</v>
      </c>
      <c r="S66" s="1563" t="n">
        <f aca="false">SUM(S45:S63)</f>
        <v>0</v>
      </c>
    </row>
    <row r="67" s="140" customFormat="true" ht="16.5" hidden="false" customHeight="false" outlineLevel="0" collapsed="false">
      <c r="A67" s="424" t="s">
        <v>153</v>
      </c>
      <c r="B67" s="424"/>
      <c r="C67" s="424"/>
      <c r="D67" s="424"/>
      <c r="E67" s="424"/>
      <c r="F67" s="424"/>
      <c r="G67" s="424"/>
      <c r="H67" s="424"/>
      <c r="I67" s="424"/>
      <c r="J67" s="424"/>
      <c r="K67" s="424"/>
      <c r="L67" s="424"/>
      <c r="M67" s="424"/>
      <c r="N67" s="424"/>
      <c r="O67" s="424"/>
      <c r="P67" s="424"/>
      <c r="Q67" s="424"/>
      <c r="R67" s="424"/>
      <c r="S67" s="424"/>
    </row>
    <row r="68" s="434" customFormat="true" ht="15.75" hidden="true" customHeight="false" outlineLevel="0" collapsed="false">
      <c r="A68" s="425" t="s">
        <v>154</v>
      </c>
      <c r="B68" s="1564" t="s">
        <v>155</v>
      </c>
      <c r="C68" s="1565"/>
      <c r="D68" s="1565"/>
      <c r="E68" s="1566"/>
      <c r="F68" s="1566"/>
      <c r="G68" s="1565" t="n">
        <v>4</v>
      </c>
      <c r="H68" s="1565" t="n">
        <f aca="false">G68*30</f>
        <v>120</v>
      </c>
      <c r="I68" s="1565"/>
      <c r="J68" s="1565"/>
      <c r="K68" s="1565"/>
      <c r="L68" s="1565"/>
      <c r="M68" s="1567"/>
      <c r="N68" s="1568"/>
      <c r="O68" s="1569"/>
      <c r="P68" s="1570"/>
      <c r="Q68" s="1571"/>
      <c r="R68" s="1569"/>
      <c r="S68" s="1570"/>
    </row>
    <row r="69" s="434" customFormat="true" ht="15.75" hidden="true" customHeight="false" outlineLevel="0" collapsed="false">
      <c r="A69" s="435"/>
      <c r="B69" s="1572" t="s">
        <v>126</v>
      </c>
      <c r="C69" s="1224"/>
      <c r="D69" s="1224"/>
      <c r="E69" s="1225"/>
      <c r="F69" s="1225"/>
      <c r="G69" s="1224" t="n">
        <v>1.5</v>
      </c>
      <c r="H69" s="1224" t="n">
        <f aca="false">G69*30</f>
        <v>45</v>
      </c>
      <c r="I69" s="1224"/>
      <c r="J69" s="1224"/>
      <c r="K69" s="1224"/>
      <c r="L69" s="1224"/>
      <c r="M69" s="1573"/>
      <c r="N69" s="1574"/>
      <c r="O69" s="1224"/>
      <c r="P69" s="1575"/>
      <c r="Q69" s="1576"/>
      <c r="R69" s="1224"/>
      <c r="S69" s="1575"/>
    </row>
    <row r="70" s="434" customFormat="true" ht="16.5" hidden="true" customHeight="false" outlineLevel="0" collapsed="false">
      <c r="A70" s="435" t="s">
        <v>156</v>
      </c>
      <c r="B70" s="1201" t="s">
        <v>128</v>
      </c>
      <c r="C70" s="1227" t="s">
        <v>90</v>
      </c>
      <c r="D70" s="1224"/>
      <c r="E70" s="1225"/>
      <c r="F70" s="1225"/>
      <c r="G70" s="1227" t="n">
        <v>2.5</v>
      </c>
      <c r="H70" s="1227" t="n">
        <f aca="false">G70*30</f>
        <v>75</v>
      </c>
      <c r="I70" s="1227" t="n">
        <v>27</v>
      </c>
      <c r="J70" s="1227" t="n">
        <v>18</v>
      </c>
      <c r="K70" s="1227"/>
      <c r="L70" s="1227" t="n">
        <v>9</v>
      </c>
      <c r="M70" s="1577" t="n">
        <f aca="false">H70-I70</f>
        <v>48</v>
      </c>
      <c r="N70" s="1574"/>
      <c r="O70" s="1224"/>
      <c r="P70" s="1575"/>
      <c r="Q70" s="1576"/>
      <c r="R70" s="1224" t="n">
        <v>3</v>
      </c>
      <c r="S70" s="1575"/>
      <c r="T70" s="434" t="n">
        <v>2</v>
      </c>
      <c r="U70" s="445" t="s">
        <v>86</v>
      </c>
      <c r="V70" s="446" t="n">
        <f aca="false">SUMIF(T$68:T$127,1,G$68:G$127)</f>
        <v>32</v>
      </c>
    </row>
    <row r="71" s="140" customFormat="true" ht="16.5" hidden="true" customHeight="false" outlineLevel="0" collapsed="false">
      <c r="A71" s="447" t="s">
        <v>157</v>
      </c>
      <c r="B71" s="566" t="s">
        <v>158</v>
      </c>
      <c r="C71" s="1254"/>
      <c r="D71" s="1234"/>
      <c r="E71" s="1241"/>
      <c r="F71" s="1241"/>
      <c r="G71" s="1231" t="n">
        <v>6</v>
      </c>
      <c r="H71" s="1231" t="n">
        <f aca="false">H72+H73</f>
        <v>135</v>
      </c>
      <c r="I71" s="1232"/>
      <c r="J71" s="1231"/>
      <c r="K71" s="1231"/>
      <c r="L71" s="1231"/>
      <c r="M71" s="1577"/>
      <c r="N71" s="1449"/>
      <c r="O71" s="1223"/>
      <c r="P71" s="1369"/>
      <c r="Q71" s="1449"/>
      <c r="R71" s="1223"/>
      <c r="S71" s="1369"/>
      <c r="U71" s="150" t="s">
        <v>87</v>
      </c>
      <c r="V71" s="451" t="n">
        <f aca="false">SUMIF(T$68:T$127,2,G$68:G$127)</f>
        <v>33.5</v>
      </c>
    </row>
    <row r="72" s="140" customFormat="true" ht="16.5" hidden="true" customHeight="false" outlineLevel="0" collapsed="false">
      <c r="A72" s="452"/>
      <c r="B72" s="1572" t="s">
        <v>126</v>
      </c>
      <c r="C72" s="1254"/>
      <c r="D72" s="1234"/>
      <c r="E72" s="1241"/>
      <c r="F72" s="1241"/>
      <c r="G72" s="1231" t="n">
        <v>1.5</v>
      </c>
      <c r="H72" s="1202" t="n">
        <f aca="false">G72*30</f>
        <v>45</v>
      </c>
      <c r="I72" s="1232"/>
      <c r="J72" s="1254"/>
      <c r="K72" s="1501"/>
      <c r="L72" s="1501"/>
      <c r="M72" s="1577"/>
      <c r="N72" s="1449"/>
      <c r="O72" s="1223"/>
      <c r="P72" s="1369"/>
      <c r="Q72" s="1449"/>
      <c r="R72" s="1223"/>
      <c r="S72" s="1369"/>
      <c r="U72" s="150"/>
      <c r="V72" s="451" t="n">
        <f aca="false">SUM(V70:V71)</f>
        <v>65.5</v>
      </c>
    </row>
    <row r="73" s="140" customFormat="true" ht="15.75" hidden="true" customHeight="false" outlineLevel="0" collapsed="false">
      <c r="A73" s="452" t="s">
        <v>159</v>
      </c>
      <c r="B73" s="1201" t="s">
        <v>128</v>
      </c>
      <c r="C73" s="1232" t="s">
        <v>89</v>
      </c>
      <c r="D73" s="1234"/>
      <c r="E73" s="1241"/>
      <c r="F73" s="1241"/>
      <c r="G73" s="1235" t="n">
        <v>3</v>
      </c>
      <c r="H73" s="521" t="n">
        <f aca="false">G73*30</f>
        <v>90</v>
      </c>
      <c r="I73" s="1232" t="n">
        <f aca="false">J73+K73+L73</f>
        <v>36</v>
      </c>
      <c r="J73" s="1232" t="n">
        <v>18</v>
      </c>
      <c r="K73" s="1236"/>
      <c r="L73" s="1236" t="n">
        <v>18</v>
      </c>
      <c r="M73" s="1577" t="n">
        <f aca="false">H73-I73</f>
        <v>54</v>
      </c>
      <c r="N73" s="1449"/>
      <c r="O73" s="1223"/>
      <c r="P73" s="1369" t="n">
        <v>4</v>
      </c>
      <c r="Q73" s="1449"/>
      <c r="R73" s="1223"/>
      <c r="S73" s="1369"/>
      <c r="T73" s="140" t="n">
        <v>1</v>
      </c>
    </row>
    <row r="74" s="140" customFormat="true" ht="15.75" hidden="true" customHeight="false" outlineLevel="0" collapsed="false">
      <c r="A74" s="452" t="s">
        <v>160</v>
      </c>
      <c r="B74" s="1201" t="s">
        <v>161</v>
      </c>
      <c r="C74" s="1254"/>
      <c r="D74" s="1234"/>
      <c r="E74" s="1232" t="n">
        <v>3</v>
      </c>
      <c r="F74" s="1232"/>
      <c r="G74" s="1235" t="n">
        <v>1.5</v>
      </c>
      <c r="H74" s="521" t="n">
        <f aca="false">G74*30</f>
        <v>45</v>
      </c>
      <c r="I74" s="1232" t="n">
        <f aca="false">J74+K74+L74</f>
        <v>15</v>
      </c>
      <c r="J74" s="1232"/>
      <c r="K74" s="1236"/>
      <c r="L74" s="1236" t="n">
        <v>15</v>
      </c>
      <c r="M74" s="1577" t="n">
        <f aca="false">H74-I74</f>
        <v>30</v>
      </c>
      <c r="N74" s="1449"/>
      <c r="O74" s="1223"/>
      <c r="P74" s="1369"/>
      <c r="Q74" s="1449" t="n">
        <v>1</v>
      </c>
      <c r="R74" s="1223"/>
      <c r="S74" s="1369"/>
      <c r="T74" s="140" t="n">
        <v>2</v>
      </c>
    </row>
    <row r="75" s="455" customFormat="true" ht="15.75" hidden="true" customHeight="false" outlineLevel="0" collapsed="false">
      <c r="A75" s="447" t="s">
        <v>162</v>
      </c>
      <c r="B75" s="1201" t="s">
        <v>163</v>
      </c>
      <c r="C75" s="1232"/>
      <c r="D75" s="1234"/>
      <c r="E75" s="1234"/>
      <c r="F75" s="1234"/>
      <c r="G75" s="1231" t="n">
        <f aca="false">G76+G77</f>
        <v>4.5</v>
      </c>
      <c r="H75" s="1231" t="n">
        <f aca="false">H76+H77</f>
        <v>135</v>
      </c>
      <c r="I75" s="1232"/>
      <c r="J75" s="1231"/>
      <c r="K75" s="1231"/>
      <c r="L75" s="1231"/>
      <c r="M75" s="1577"/>
      <c r="N75" s="1506"/>
      <c r="O75" s="1237"/>
      <c r="P75" s="1507"/>
      <c r="Q75" s="1506"/>
      <c r="R75" s="1237"/>
      <c r="S75" s="1507"/>
    </row>
    <row r="76" s="455" customFormat="true" ht="15.75" hidden="true" customHeight="false" outlineLevel="0" collapsed="false">
      <c r="A76" s="456"/>
      <c r="B76" s="1463" t="s">
        <v>126</v>
      </c>
      <c r="C76" s="1230"/>
      <c r="D76" s="1234"/>
      <c r="E76" s="1234"/>
      <c r="F76" s="1234"/>
      <c r="G76" s="1231" t="n">
        <v>1</v>
      </c>
      <c r="H76" s="1239" t="n">
        <f aca="false">G76*30</f>
        <v>30</v>
      </c>
      <c r="I76" s="1232"/>
      <c r="J76" s="1230"/>
      <c r="K76" s="1500"/>
      <c r="L76" s="1500"/>
      <c r="M76" s="1577"/>
      <c r="N76" s="1506"/>
      <c r="O76" s="1237"/>
      <c r="P76" s="1507"/>
      <c r="Q76" s="1506"/>
      <c r="R76" s="1237"/>
      <c r="S76" s="1507"/>
    </row>
    <row r="77" s="455" customFormat="true" ht="15.75" hidden="true" customHeight="false" outlineLevel="0" collapsed="false">
      <c r="A77" s="456" t="s">
        <v>164</v>
      </c>
      <c r="B77" s="1201" t="s">
        <v>128</v>
      </c>
      <c r="C77" s="1232" t="n">
        <v>3</v>
      </c>
      <c r="D77" s="1234"/>
      <c r="E77" s="1234"/>
      <c r="F77" s="1234"/>
      <c r="G77" s="1235" t="n">
        <v>3.5</v>
      </c>
      <c r="H77" s="521" t="n">
        <f aca="false">G77*30</f>
        <v>105</v>
      </c>
      <c r="I77" s="1232" t="n">
        <f aca="false">J77+K77+L77</f>
        <v>45</v>
      </c>
      <c r="J77" s="1232" t="n">
        <v>30</v>
      </c>
      <c r="K77" s="1236"/>
      <c r="L77" s="1236" t="n">
        <v>15</v>
      </c>
      <c r="M77" s="1577" t="n">
        <f aca="false">H77-I77</f>
        <v>60</v>
      </c>
      <c r="N77" s="1506"/>
      <c r="O77" s="1237"/>
      <c r="P77" s="1507"/>
      <c r="Q77" s="1506" t="n">
        <v>3</v>
      </c>
      <c r="R77" s="1237"/>
      <c r="S77" s="1507"/>
      <c r="T77" s="455" t="n">
        <v>2</v>
      </c>
    </row>
    <row r="78" s="455" customFormat="true" ht="13.5" hidden="true" customHeight="true" outlineLevel="0" collapsed="false">
      <c r="A78" s="447" t="s">
        <v>165</v>
      </c>
      <c r="B78" s="1201" t="s">
        <v>166</v>
      </c>
      <c r="C78" s="1230"/>
      <c r="D78" s="1234"/>
      <c r="E78" s="1234"/>
      <c r="F78" s="1234"/>
      <c r="G78" s="1231" t="n">
        <f aca="false">G80+G81</f>
        <v>8.5</v>
      </c>
      <c r="H78" s="1231" t="n">
        <f aca="false">H79+H80+H81</f>
        <v>255</v>
      </c>
      <c r="I78" s="1232"/>
      <c r="J78" s="1231"/>
      <c r="K78" s="1231"/>
      <c r="L78" s="1231"/>
      <c r="M78" s="1577"/>
      <c r="N78" s="1506"/>
      <c r="O78" s="1237"/>
      <c r="P78" s="1507"/>
      <c r="Q78" s="1506"/>
      <c r="R78" s="1237"/>
      <c r="S78" s="1507"/>
    </row>
    <row r="79" s="455" customFormat="true" ht="2.25" hidden="true" customHeight="true" outlineLevel="0" collapsed="false">
      <c r="A79" s="456"/>
      <c r="B79" s="1463"/>
      <c r="C79" s="1230"/>
      <c r="D79" s="1234"/>
      <c r="E79" s="1234"/>
      <c r="F79" s="1234"/>
      <c r="G79" s="1231"/>
      <c r="H79" s="1239"/>
      <c r="I79" s="1232"/>
      <c r="J79" s="1230"/>
      <c r="K79" s="1500"/>
      <c r="L79" s="1500"/>
      <c r="M79" s="1577"/>
      <c r="N79" s="1506"/>
      <c r="O79" s="1237"/>
      <c r="P79" s="1507"/>
      <c r="Q79" s="1506"/>
      <c r="R79" s="1237"/>
      <c r="S79" s="1507"/>
    </row>
    <row r="80" s="455" customFormat="true" ht="15.75" hidden="true" customHeight="false" outlineLevel="0" collapsed="false">
      <c r="A80" s="456" t="s">
        <v>167</v>
      </c>
      <c r="B80" s="1201" t="s">
        <v>128</v>
      </c>
      <c r="C80" s="1230"/>
      <c r="D80" s="1232" t="s">
        <v>89</v>
      </c>
      <c r="E80" s="1232"/>
      <c r="F80" s="1232"/>
      <c r="G80" s="1235" t="n">
        <v>3</v>
      </c>
      <c r="H80" s="521" t="n">
        <f aca="false">G80*30</f>
        <v>90</v>
      </c>
      <c r="I80" s="1232" t="n">
        <f aca="false">J80+K80+L80</f>
        <v>36</v>
      </c>
      <c r="J80" s="1232" t="n">
        <v>18</v>
      </c>
      <c r="K80" s="1236"/>
      <c r="L80" s="1236" t="n">
        <v>18</v>
      </c>
      <c r="M80" s="1577" t="n">
        <f aca="false">H80-I80</f>
        <v>54</v>
      </c>
      <c r="N80" s="1506"/>
      <c r="O80" s="1237"/>
      <c r="P80" s="1507" t="n">
        <v>4</v>
      </c>
      <c r="Q80" s="1506"/>
      <c r="R80" s="1237"/>
      <c r="S80" s="1507"/>
      <c r="T80" s="455" t="n">
        <v>1</v>
      </c>
    </row>
    <row r="81" s="455" customFormat="true" ht="15.75" hidden="true" customHeight="false" outlineLevel="0" collapsed="false">
      <c r="A81" s="456" t="s">
        <v>168</v>
      </c>
      <c r="B81" s="1201" t="s">
        <v>128</v>
      </c>
      <c r="C81" s="1232" t="n">
        <v>3</v>
      </c>
      <c r="D81" s="1234"/>
      <c r="E81" s="1234"/>
      <c r="F81" s="1234"/>
      <c r="G81" s="1235" t="n">
        <v>5.5</v>
      </c>
      <c r="H81" s="521" t="n">
        <f aca="false">G81*30</f>
        <v>165</v>
      </c>
      <c r="I81" s="1232" t="n">
        <f aca="false">J81+K81+L81</f>
        <v>60</v>
      </c>
      <c r="J81" s="1232" t="n">
        <v>30</v>
      </c>
      <c r="K81" s="1236"/>
      <c r="L81" s="1236" t="n">
        <v>30</v>
      </c>
      <c r="M81" s="1577" t="n">
        <f aca="false">H81-I81</f>
        <v>105</v>
      </c>
      <c r="N81" s="1506"/>
      <c r="O81" s="1237"/>
      <c r="P81" s="1507"/>
      <c r="Q81" s="1506" t="n">
        <v>4</v>
      </c>
      <c r="R81" s="1237"/>
      <c r="S81" s="1507"/>
      <c r="T81" s="455" t="n">
        <v>2</v>
      </c>
    </row>
    <row r="82" s="140" customFormat="true" ht="15.75" hidden="true" customHeight="false" outlineLevel="0" collapsed="false">
      <c r="A82" s="447" t="s">
        <v>169</v>
      </c>
      <c r="B82" s="566" t="s">
        <v>170</v>
      </c>
      <c r="C82" s="1254"/>
      <c r="D82" s="1234"/>
      <c r="E82" s="1241"/>
      <c r="F82" s="1241"/>
      <c r="G82" s="1231" t="n">
        <v>6</v>
      </c>
      <c r="H82" s="521" t="n">
        <f aca="false">G82*30</f>
        <v>180</v>
      </c>
      <c r="I82" s="1232"/>
      <c r="J82" s="1231"/>
      <c r="K82" s="1231"/>
      <c r="L82" s="1231"/>
      <c r="M82" s="1577"/>
      <c r="N82" s="1449"/>
      <c r="O82" s="1223"/>
      <c r="P82" s="1369"/>
      <c r="Q82" s="1449"/>
      <c r="R82" s="1223"/>
      <c r="S82" s="1369"/>
    </row>
    <row r="83" s="140" customFormat="true" ht="15.75" hidden="true" customHeight="false" outlineLevel="0" collapsed="false">
      <c r="A83" s="452"/>
      <c r="B83" s="1572" t="s">
        <v>126</v>
      </c>
      <c r="C83" s="1254"/>
      <c r="D83" s="1234"/>
      <c r="E83" s="1241"/>
      <c r="F83" s="1241"/>
      <c r="G83" s="1231" t="n">
        <v>2.5</v>
      </c>
      <c r="H83" s="1202" t="n">
        <f aca="false">G83*30</f>
        <v>75</v>
      </c>
      <c r="I83" s="1232"/>
      <c r="J83" s="1254"/>
      <c r="K83" s="1501"/>
      <c r="L83" s="1501"/>
      <c r="M83" s="1577"/>
      <c r="N83" s="1449"/>
      <c r="O83" s="1223"/>
      <c r="P83" s="1369"/>
      <c r="Q83" s="1449"/>
      <c r="R83" s="1223"/>
      <c r="S83" s="1369"/>
    </row>
    <row r="84" s="140" customFormat="true" ht="15.75" hidden="true" customHeight="false" outlineLevel="0" collapsed="false">
      <c r="A84" s="452" t="s">
        <v>171</v>
      </c>
      <c r="B84" s="1201" t="s">
        <v>128</v>
      </c>
      <c r="C84" s="1232" t="s">
        <v>88</v>
      </c>
      <c r="D84" s="1234"/>
      <c r="E84" s="1241"/>
      <c r="F84" s="1241"/>
      <c r="G84" s="1235" t="n">
        <v>3.5</v>
      </c>
      <c r="H84" s="521" t="n">
        <f aca="false">G84*30</f>
        <v>105</v>
      </c>
      <c r="I84" s="1232" t="n">
        <f aca="false">J84+K84+L84</f>
        <v>36</v>
      </c>
      <c r="J84" s="1232" t="n">
        <v>27</v>
      </c>
      <c r="K84" s="1236"/>
      <c r="L84" s="1236" t="n">
        <v>9</v>
      </c>
      <c r="M84" s="1577" t="n">
        <f aca="false">H84-I84</f>
        <v>69</v>
      </c>
      <c r="N84" s="1449"/>
      <c r="O84" s="1223" t="n">
        <v>4</v>
      </c>
      <c r="P84" s="1369"/>
      <c r="Q84" s="1449"/>
      <c r="R84" s="1223"/>
      <c r="S84" s="1369"/>
      <c r="T84" s="140" t="n">
        <v>1</v>
      </c>
    </row>
    <row r="85" s="140" customFormat="true" ht="17.25" hidden="true" customHeight="true" outlineLevel="0" collapsed="false">
      <c r="A85" s="447" t="s">
        <v>172</v>
      </c>
      <c r="B85" s="566" t="s">
        <v>173</v>
      </c>
      <c r="C85" s="1254"/>
      <c r="D85" s="1500"/>
      <c r="E85" s="1501"/>
      <c r="F85" s="1501"/>
      <c r="G85" s="1231" t="n">
        <f aca="false">G86+G87</f>
        <v>3.5</v>
      </c>
      <c r="H85" s="1231" t="n">
        <f aca="false">H86+H87</f>
        <v>105</v>
      </c>
      <c r="I85" s="1232"/>
      <c r="J85" s="1231"/>
      <c r="K85" s="1231"/>
      <c r="L85" s="1231"/>
      <c r="M85" s="1577"/>
      <c r="N85" s="1449"/>
      <c r="O85" s="1223"/>
      <c r="P85" s="1369"/>
      <c r="Q85" s="1449"/>
      <c r="R85" s="1223"/>
      <c r="S85" s="1369"/>
    </row>
    <row r="86" s="140" customFormat="true" ht="15.75" hidden="true" customHeight="false" outlineLevel="0" collapsed="false">
      <c r="A86" s="452"/>
      <c r="B86" s="1572" t="s">
        <v>126</v>
      </c>
      <c r="C86" s="1254"/>
      <c r="D86" s="1500"/>
      <c r="E86" s="1501"/>
      <c r="F86" s="1501"/>
      <c r="G86" s="1231" t="n">
        <v>1</v>
      </c>
      <c r="H86" s="1202" t="n">
        <f aca="false">G86*30</f>
        <v>30</v>
      </c>
      <c r="I86" s="1232"/>
      <c r="J86" s="1254"/>
      <c r="K86" s="1501"/>
      <c r="L86" s="1501"/>
      <c r="M86" s="1577"/>
      <c r="N86" s="1449"/>
      <c r="O86" s="1223"/>
      <c r="P86" s="1369"/>
      <c r="Q86" s="1449"/>
      <c r="R86" s="1223"/>
      <c r="S86" s="1369"/>
    </row>
    <row r="87" s="140" customFormat="true" ht="15.75" hidden="true" customHeight="false" outlineLevel="0" collapsed="false">
      <c r="A87" s="452" t="s">
        <v>174</v>
      </c>
      <c r="B87" s="1201" t="s">
        <v>128</v>
      </c>
      <c r="C87" s="1232" t="s">
        <v>89</v>
      </c>
      <c r="D87" s="1234"/>
      <c r="E87" s="1241"/>
      <c r="F87" s="1241"/>
      <c r="G87" s="1235" t="n">
        <v>2.5</v>
      </c>
      <c r="H87" s="521" t="n">
        <f aca="false">G87*30</f>
        <v>75</v>
      </c>
      <c r="I87" s="1232" t="n">
        <f aca="false">J87+K87+L87</f>
        <v>36</v>
      </c>
      <c r="J87" s="1232" t="n">
        <v>27</v>
      </c>
      <c r="K87" s="1236"/>
      <c r="L87" s="1236" t="n">
        <v>9</v>
      </c>
      <c r="M87" s="1577" t="n">
        <f aca="false">H87-I87</f>
        <v>39</v>
      </c>
      <c r="N87" s="1449"/>
      <c r="O87" s="1223"/>
      <c r="P87" s="1369" t="n">
        <v>4</v>
      </c>
      <c r="Q87" s="1449"/>
      <c r="R87" s="1223"/>
      <c r="S87" s="1369"/>
      <c r="T87" s="140" t="n">
        <v>1</v>
      </c>
    </row>
    <row r="88" s="455" customFormat="true" ht="15.75" hidden="true" customHeight="false" outlineLevel="0" collapsed="false">
      <c r="A88" s="447" t="s">
        <v>175</v>
      </c>
      <c r="B88" s="1201" t="s">
        <v>176</v>
      </c>
      <c r="C88" s="90"/>
      <c r="D88" s="1230"/>
      <c r="E88" s="1230"/>
      <c r="F88" s="1230"/>
      <c r="G88" s="1231" t="n">
        <v>4</v>
      </c>
      <c r="H88" s="1231" t="n">
        <f aca="false">H89+H90</f>
        <v>120</v>
      </c>
      <c r="I88" s="1232"/>
      <c r="J88" s="1231"/>
      <c r="K88" s="1231"/>
      <c r="L88" s="1231"/>
      <c r="M88" s="1577"/>
      <c r="N88" s="1578"/>
      <c r="O88" s="898"/>
      <c r="P88" s="1579"/>
      <c r="Q88" s="1578"/>
      <c r="R88" s="898"/>
      <c r="S88" s="1507"/>
    </row>
    <row r="89" s="455" customFormat="true" ht="15.75" hidden="true" customHeight="false" outlineLevel="0" collapsed="false">
      <c r="A89" s="456"/>
      <c r="B89" s="1463" t="s">
        <v>126</v>
      </c>
      <c r="C89" s="1230"/>
      <c r="D89" s="1234"/>
      <c r="E89" s="1234"/>
      <c r="F89" s="1234"/>
      <c r="G89" s="1231" t="n">
        <v>1</v>
      </c>
      <c r="H89" s="1239" t="n">
        <f aca="false">G89*30</f>
        <v>30</v>
      </c>
      <c r="I89" s="1232"/>
      <c r="J89" s="1230"/>
      <c r="K89" s="1500"/>
      <c r="L89" s="1500"/>
      <c r="M89" s="1577"/>
      <c r="N89" s="1506"/>
      <c r="O89" s="1237"/>
      <c r="P89" s="1507"/>
      <c r="Q89" s="1506"/>
      <c r="R89" s="1237"/>
      <c r="S89" s="1507"/>
    </row>
    <row r="90" s="455" customFormat="true" ht="15.75" hidden="true" customHeight="false" outlineLevel="0" collapsed="false">
      <c r="A90" s="456" t="s">
        <v>177</v>
      </c>
      <c r="B90" s="1201" t="s">
        <v>128</v>
      </c>
      <c r="C90" s="1232"/>
      <c r="D90" s="1232" t="s">
        <v>90</v>
      </c>
      <c r="E90" s="1234"/>
      <c r="F90" s="1234"/>
      <c r="G90" s="1235" t="n">
        <v>3</v>
      </c>
      <c r="H90" s="521" t="n">
        <f aca="false">G90*30</f>
        <v>90</v>
      </c>
      <c r="I90" s="1232" t="n">
        <f aca="false">J90+L90</f>
        <v>36</v>
      </c>
      <c r="J90" s="1232" t="n">
        <v>18</v>
      </c>
      <c r="K90" s="1236"/>
      <c r="L90" s="1236" t="n">
        <v>18</v>
      </c>
      <c r="M90" s="1577" t="n">
        <f aca="false">H90-I90</f>
        <v>54</v>
      </c>
      <c r="N90" s="1506"/>
      <c r="O90" s="1237"/>
      <c r="P90" s="1507"/>
      <c r="Q90" s="1506"/>
      <c r="R90" s="1237" t="n">
        <v>4</v>
      </c>
      <c r="S90" s="1507"/>
      <c r="T90" s="455" t="n">
        <v>2</v>
      </c>
    </row>
    <row r="91" s="140" customFormat="true" ht="15.75" hidden="true" customHeight="false" outlineLevel="0" collapsed="false">
      <c r="A91" s="447" t="s">
        <v>178</v>
      </c>
      <c r="B91" s="566" t="s">
        <v>179</v>
      </c>
      <c r="C91" s="1232" t="n">
        <v>3</v>
      </c>
      <c r="D91" s="1234"/>
      <c r="E91" s="1241"/>
      <c r="F91" s="1241"/>
      <c r="G91" s="1235" t="n">
        <v>3.5</v>
      </c>
      <c r="H91" s="521" t="n">
        <f aca="false">G91*30</f>
        <v>105</v>
      </c>
      <c r="I91" s="1232" t="n">
        <f aca="false">J91+L91</f>
        <v>45</v>
      </c>
      <c r="J91" s="1375" t="n">
        <v>30</v>
      </c>
      <c r="K91" s="1375"/>
      <c r="L91" s="1375" t="n">
        <v>15</v>
      </c>
      <c r="M91" s="1577" t="n">
        <f aca="false">H91-I91</f>
        <v>60</v>
      </c>
      <c r="N91" s="1449"/>
      <c r="O91" s="1223"/>
      <c r="P91" s="1369"/>
      <c r="Q91" s="1449" t="n">
        <v>3</v>
      </c>
      <c r="R91" s="1223"/>
      <c r="S91" s="1369"/>
      <c r="T91" s="140" t="n">
        <v>2</v>
      </c>
    </row>
    <row r="92" s="140" customFormat="true" ht="15.75" hidden="true" customHeight="false" outlineLevel="0" collapsed="false">
      <c r="A92" s="447" t="s">
        <v>180</v>
      </c>
      <c r="B92" s="566" t="s">
        <v>181</v>
      </c>
      <c r="C92" s="1254"/>
      <c r="D92" s="1234"/>
      <c r="E92" s="1241"/>
      <c r="F92" s="1241"/>
      <c r="G92" s="1231" t="n">
        <f aca="false">G93+G94</f>
        <v>3.5</v>
      </c>
      <c r="H92" s="1231" t="n">
        <f aca="false">H93+H94</f>
        <v>105</v>
      </c>
      <c r="I92" s="1232"/>
      <c r="J92" s="1231"/>
      <c r="K92" s="1231"/>
      <c r="L92" s="1231"/>
      <c r="M92" s="1577"/>
      <c r="N92" s="1449"/>
      <c r="O92" s="1223"/>
      <c r="P92" s="1369"/>
      <c r="Q92" s="1449"/>
      <c r="R92" s="1223"/>
      <c r="S92" s="1369"/>
    </row>
    <row r="93" s="140" customFormat="true" ht="15.75" hidden="true" customHeight="false" outlineLevel="0" collapsed="false">
      <c r="A93" s="452"/>
      <c r="B93" s="1572" t="s">
        <v>126</v>
      </c>
      <c r="C93" s="1254"/>
      <c r="D93" s="1234"/>
      <c r="E93" s="1241"/>
      <c r="F93" s="1241"/>
      <c r="G93" s="1231" t="n">
        <v>1</v>
      </c>
      <c r="H93" s="1202" t="n">
        <f aca="false">G93*30</f>
        <v>30</v>
      </c>
      <c r="I93" s="1232"/>
      <c r="J93" s="1254"/>
      <c r="K93" s="1501"/>
      <c r="L93" s="1501"/>
      <c r="M93" s="1577"/>
      <c r="N93" s="1449"/>
      <c r="O93" s="1223"/>
      <c r="P93" s="1369"/>
      <c r="Q93" s="1449"/>
      <c r="R93" s="1223"/>
      <c r="S93" s="1369"/>
    </row>
    <row r="94" s="140" customFormat="true" ht="15.75" hidden="true" customHeight="false" outlineLevel="0" collapsed="false">
      <c r="A94" s="452" t="s">
        <v>182</v>
      </c>
      <c r="B94" s="1201" t="s">
        <v>128</v>
      </c>
      <c r="C94" s="1232" t="s">
        <v>88</v>
      </c>
      <c r="D94" s="1234"/>
      <c r="E94" s="1241"/>
      <c r="F94" s="1241"/>
      <c r="G94" s="1235" t="n">
        <v>2.5</v>
      </c>
      <c r="H94" s="521" t="n">
        <f aca="false">G94*30</f>
        <v>75</v>
      </c>
      <c r="I94" s="1232" t="n">
        <f aca="false">J94+K94+L94</f>
        <v>36</v>
      </c>
      <c r="J94" s="1232" t="n">
        <v>27</v>
      </c>
      <c r="K94" s="1236"/>
      <c r="L94" s="1236" t="n">
        <v>9</v>
      </c>
      <c r="M94" s="1577" t="n">
        <f aca="false">H94-I94</f>
        <v>39</v>
      </c>
      <c r="N94" s="1449"/>
      <c r="O94" s="1223" t="n">
        <v>4</v>
      </c>
      <c r="P94" s="1369"/>
      <c r="Q94" s="1449"/>
      <c r="R94" s="1223"/>
      <c r="S94" s="1369"/>
      <c r="T94" s="140" t="n">
        <v>1</v>
      </c>
    </row>
    <row r="95" s="140" customFormat="true" ht="15.75" hidden="true" customHeight="false" outlineLevel="0" collapsed="false">
      <c r="A95" s="461" t="s">
        <v>183</v>
      </c>
      <c r="B95" s="1201" t="s">
        <v>184</v>
      </c>
      <c r="C95" s="1254"/>
      <c r="D95" s="1215"/>
      <c r="E95" s="1206"/>
      <c r="F95" s="1206"/>
      <c r="G95" s="1231" t="n">
        <v>3</v>
      </c>
      <c r="H95" s="521" t="n">
        <f aca="false">G95*30</f>
        <v>90</v>
      </c>
      <c r="I95" s="1232"/>
      <c r="J95" s="1231"/>
      <c r="K95" s="1231"/>
      <c r="L95" s="1231"/>
      <c r="M95" s="1227"/>
      <c r="N95" s="1223"/>
      <c r="O95" s="1223"/>
      <c r="P95" s="1223"/>
      <c r="Q95" s="1223"/>
      <c r="R95" s="1223"/>
      <c r="S95" s="1223"/>
    </row>
    <row r="96" s="140" customFormat="true" ht="15.75" hidden="true" customHeight="false" outlineLevel="0" collapsed="false">
      <c r="A96" s="461"/>
      <c r="B96" s="1572" t="s">
        <v>126</v>
      </c>
      <c r="C96" s="1230"/>
      <c r="D96" s="1191"/>
      <c r="E96" s="898"/>
      <c r="F96" s="898"/>
      <c r="G96" s="1205" t="n">
        <v>0.5</v>
      </c>
      <c r="H96" s="521" t="n">
        <f aca="false">G96*30</f>
        <v>15</v>
      </c>
      <c r="I96" s="1580"/>
      <c r="J96" s="1580"/>
      <c r="K96" s="1580"/>
      <c r="L96" s="1580"/>
      <c r="M96" s="1580"/>
      <c r="N96" s="1206"/>
      <c r="O96" s="1206"/>
      <c r="P96" s="1502"/>
      <c r="Q96" s="1481"/>
      <c r="R96" s="1481"/>
      <c r="S96" s="1481"/>
    </row>
    <row r="97" s="174" customFormat="true" ht="15.75" hidden="true" customHeight="false" outlineLevel="0" collapsed="false">
      <c r="A97" s="461"/>
      <c r="B97" s="1201" t="s">
        <v>128</v>
      </c>
      <c r="C97" s="1232"/>
      <c r="D97" s="1383" t="s">
        <v>89</v>
      </c>
      <c r="E97" s="1215"/>
      <c r="F97" s="1215"/>
      <c r="G97" s="1205" t="n">
        <v>2.5</v>
      </c>
      <c r="H97" s="521" t="n">
        <f aca="false">G97*30</f>
        <v>75</v>
      </c>
      <c r="I97" s="1383" t="n">
        <f aca="false">J97+K97+L97</f>
        <v>27</v>
      </c>
      <c r="J97" s="1383" t="n">
        <v>18</v>
      </c>
      <c r="K97" s="1383"/>
      <c r="L97" s="1383" t="n">
        <v>9</v>
      </c>
      <c r="M97" s="1383" t="n">
        <f aca="false">H97-I97</f>
        <v>48</v>
      </c>
      <c r="N97" s="1215"/>
      <c r="O97" s="1215"/>
      <c r="P97" s="1492" t="n">
        <v>3</v>
      </c>
      <c r="Q97" s="1242"/>
      <c r="R97" s="1242"/>
      <c r="S97" s="1242"/>
      <c r="T97" s="174" t="n">
        <v>1</v>
      </c>
    </row>
    <row r="98" s="455" customFormat="true" ht="15.75" hidden="true" customHeight="false" outlineLevel="0" collapsed="false">
      <c r="A98" s="461" t="s">
        <v>185</v>
      </c>
      <c r="B98" s="1238" t="s">
        <v>186</v>
      </c>
      <c r="C98" s="898"/>
      <c r="D98" s="1239"/>
      <c r="E98" s="1239"/>
      <c r="F98" s="1239"/>
      <c r="G98" s="1231" t="n">
        <v>4</v>
      </c>
      <c r="H98" s="1231" t="n">
        <f aca="false">H99+H100</f>
        <v>120</v>
      </c>
      <c r="I98" s="1232"/>
      <c r="J98" s="1231"/>
      <c r="K98" s="1231"/>
      <c r="L98" s="1231"/>
      <c r="M98" s="1227"/>
      <c r="N98" s="1237"/>
      <c r="O98" s="1237"/>
      <c r="P98" s="1237"/>
      <c r="Q98" s="1237"/>
      <c r="R98" s="1237"/>
      <c r="S98" s="1237"/>
    </row>
    <row r="99" s="455" customFormat="true" ht="15.75" hidden="true" customHeight="false" outlineLevel="0" collapsed="false">
      <c r="A99" s="456"/>
      <c r="B99" s="1463" t="s">
        <v>126</v>
      </c>
      <c r="C99" s="1239"/>
      <c r="D99" s="1239"/>
      <c r="E99" s="1239"/>
      <c r="F99" s="1239"/>
      <c r="G99" s="1231" t="n">
        <v>1</v>
      </c>
      <c r="H99" s="1239" t="n">
        <f aca="false">G99*30</f>
        <v>30</v>
      </c>
      <c r="I99" s="1232"/>
      <c r="J99" s="1239"/>
      <c r="K99" s="1239"/>
      <c r="L99" s="1239"/>
      <c r="M99" s="1577"/>
      <c r="N99" s="1506"/>
      <c r="O99" s="1237"/>
      <c r="P99" s="1507"/>
      <c r="Q99" s="1506"/>
      <c r="R99" s="1237"/>
      <c r="S99" s="1507"/>
    </row>
    <row r="100" s="455" customFormat="true" ht="15.75" hidden="true" customHeight="false" outlineLevel="0" collapsed="false">
      <c r="A100" s="456" t="s">
        <v>187</v>
      </c>
      <c r="B100" s="1201" t="s">
        <v>128</v>
      </c>
      <c r="C100" s="521" t="s">
        <v>90</v>
      </c>
      <c r="D100" s="1239"/>
      <c r="E100" s="1239"/>
      <c r="F100" s="1239"/>
      <c r="G100" s="1235" t="n">
        <v>3</v>
      </c>
      <c r="H100" s="521" t="n">
        <f aca="false">G100*30</f>
        <v>90</v>
      </c>
      <c r="I100" s="1232" t="n">
        <f aca="false">J100+L100</f>
        <v>36</v>
      </c>
      <c r="J100" s="521" t="n">
        <v>18</v>
      </c>
      <c r="K100" s="521"/>
      <c r="L100" s="521" t="n">
        <v>18</v>
      </c>
      <c r="M100" s="1577" t="n">
        <f aca="false">H100-I100</f>
        <v>54</v>
      </c>
      <c r="N100" s="1506"/>
      <c r="O100" s="1237"/>
      <c r="P100" s="1507"/>
      <c r="Q100" s="1506"/>
      <c r="R100" s="1237" t="n">
        <v>4</v>
      </c>
      <c r="S100" s="1507"/>
      <c r="T100" s="455" t="n">
        <v>2</v>
      </c>
    </row>
    <row r="101" s="455" customFormat="true" ht="15.75" hidden="false" customHeight="false" outlineLevel="0" collapsed="false">
      <c r="A101" s="447" t="s">
        <v>188</v>
      </c>
      <c r="B101" s="566" t="s">
        <v>189</v>
      </c>
      <c r="C101" s="1230"/>
      <c r="D101" s="1234"/>
      <c r="E101" s="1234"/>
      <c r="F101" s="1234"/>
      <c r="G101" s="1231" t="n">
        <v>3</v>
      </c>
      <c r="H101" s="1231" t="n">
        <f aca="false">H102+H103</f>
        <v>90</v>
      </c>
      <c r="I101" s="1232"/>
      <c r="J101" s="1231"/>
      <c r="K101" s="1231"/>
      <c r="L101" s="1231"/>
      <c r="M101" s="1577"/>
      <c r="N101" s="1506"/>
      <c r="O101" s="1237"/>
      <c r="P101" s="1507"/>
      <c r="Q101" s="1506"/>
      <c r="R101" s="1237"/>
      <c r="S101" s="1507"/>
    </row>
    <row r="102" s="455" customFormat="true" ht="15.75" hidden="false" customHeight="false" outlineLevel="0" collapsed="false">
      <c r="A102" s="456"/>
      <c r="B102" s="1463" t="s">
        <v>126</v>
      </c>
      <c r="C102" s="1230"/>
      <c r="D102" s="1234"/>
      <c r="E102" s="1234"/>
      <c r="F102" s="1234"/>
      <c r="G102" s="1231" t="n">
        <v>1</v>
      </c>
      <c r="H102" s="1239" t="n">
        <f aca="false">G102*30</f>
        <v>30</v>
      </c>
      <c r="I102" s="1232"/>
      <c r="J102" s="1230"/>
      <c r="K102" s="1500"/>
      <c r="L102" s="1500"/>
      <c r="M102" s="1577"/>
      <c r="N102" s="1506"/>
      <c r="O102" s="1237"/>
      <c r="P102" s="1507"/>
      <c r="Q102" s="1506"/>
      <c r="R102" s="1237"/>
      <c r="S102" s="1507"/>
    </row>
    <row r="103" s="455" customFormat="true" ht="15.75" hidden="false" customHeight="false" outlineLevel="0" collapsed="false">
      <c r="A103" s="456" t="s">
        <v>190</v>
      </c>
      <c r="B103" s="1201" t="s">
        <v>128</v>
      </c>
      <c r="C103" s="1230"/>
      <c r="D103" s="1227" t="n">
        <v>1</v>
      </c>
      <c r="E103" s="1224"/>
      <c r="F103" s="1224"/>
      <c r="G103" s="1235" t="n">
        <v>2</v>
      </c>
      <c r="H103" s="521" t="n">
        <f aca="false">G103*30</f>
        <v>60</v>
      </c>
      <c r="I103" s="1232" t="n">
        <f aca="false">J103+K103+L103</f>
        <v>24</v>
      </c>
      <c r="J103" s="1232" t="n">
        <v>16</v>
      </c>
      <c r="K103" s="1236"/>
      <c r="L103" s="1236" t="n">
        <v>8</v>
      </c>
      <c r="M103" s="1577" t="n">
        <f aca="false">H103-I103</f>
        <v>36</v>
      </c>
      <c r="N103" s="1506" t="n">
        <v>1.5</v>
      </c>
      <c r="O103" s="1237"/>
      <c r="P103" s="1507"/>
      <c r="Q103" s="1506"/>
      <c r="R103" s="1237"/>
      <c r="S103" s="1507"/>
      <c r="T103" s="455" t="n">
        <v>1</v>
      </c>
    </row>
    <row r="104" s="140" customFormat="true" ht="15.75" hidden="false" customHeight="false" outlineLevel="0" collapsed="false">
      <c r="A104" s="447" t="s">
        <v>191</v>
      </c>
      <c r="B104" s="1201" t="s">
        <v>192</v>
      </c>
      <c r="C104" s="1254"/>
      <c r="D104" s="898"/>
      <c r="E104" s="898"/>
      <c r="F104" s="898"/>
      <c r="G104" s="1231" t="n">
        <v>3</v>
      </c>
      <c r="H104" s="1231" t="n">
        <f aca="false">H105+H106</f>
        <v>90</v>
      </c>
      <c r="I104" s="1232"/>
      <c r="J104" s="1231"/>
      <c r="K104" s="1231"/>
      <c r="L104" s="1231"/>
      <c r="M104" s="1577"/>
      <c r="N104" s="1506"/>
      <c r="O104" s="1223"/>
      <c r="P104" s="1581"/>
      <c r="Q104" s="1449"/>
      <c r="R104" s="1223"/>
      <c r="S104" s="1369"/>
    </row>
    <row r="105" s="140" customFormat="true" ht="15.75" hidden="false" customHeight="false" outlineLevel="0" collapsed="false">
      <c r="A105" s="452"/>
      <c r="B105" s="1572" t="s">
        <v>126</v>
      </c>
      <c r="C105" s="1254"/>
      <c r="D105" s="1234"/>
      <c r="E105" s="1234"/>
      <c r="F105" s="1234"/>
      <c r="G105" s="1231" t="n">
        <v>1</v>
      </c>
      <c r="H105" s="1202" t="n">
        <f aca="false">G105*30</f>
        <v>30</v>
      </c>
      <c r="I105" s="1232"/>
      <c r="J105" s="1254"/>
      <c r="K105" s="1501"/>
      <c r="L105" s="1501"/>
      <c r="M105" s="1577"/>
      <c r="N105" s="1506"/>
      <c r="O105" s="1223"/>
      <c r="P105" s="1369"/>
      <c r="Q105" s="1449"/>
      <c r="R105" s="1223"/>
      <c r="S105" s="1369"/>
    </row>
    <row r="106" s="140" customFormat="true" ht="15.75" hidden="false" customHeight="false" outlineLevel="0" collapsed="false">
      <c r="A106" s="452" t="s">
        <v>193</v>
      </c>
      <c r="B106" s="1201" t="s">
        <v>128</v>
      </c>
      <c r="C106" s="1254"/>
      <c r="D106" s="1227" t="n">
        <v>1</v>
      </c>
      <c r="E106" s="1224"/>
      <c r="F106" s="1224"/>
      <c r="G106" s="1235" t="n">
        <v>2</v>
      </c>
      <c r="H106" s="521" t="n">
        <f aca="false">G106*30</f>
        <v>60</v>
      </c>
      <c r="I106" s="1232" t="n">
        <f aca="false">J106+K106+L106</f>
        <v>24</v>
      </c>
      <c r="J106" s="1232" t="n">
        <v>16</v>
      </c>
      <c r="K106" s="1236"/>
      <c r="L106" s="1236" t="n">
        <v>8</v>
      </c>
      <c r="M106" s="1577" t="n">
        <f aca="false">H106-I106</f>
        <v>36</v>
      </c>
      <c r="N106" s="1506" t="n">
        <v>1.5</v>
      </c>
      <c r="O106" s="1223"/>
      <c r="P106" s="1369"/>
      <c r="Q106" s="1449"/>
      <c r="R106" s="1223"/>
      <c r="S106" s="1369"/>
      <c r="T106" s="140" t="n">
        <v>1</v>
      </c>
    </row>
    <row r="107" s="140" customFormat="true" ht="15.75" hidden="true" customHeight="false" outlineLevel="0" collapsed="false">
      <c r="A107" s="447" t="s">
        <v>194</v>
      </c>
      <c r="B107" s="566" t="s">
        <v>195</v>
      </c>
      <c r="C107" s="1254"/>
      <c r="D107" s="1234"/>
      <c r="E107" s="1241"/>
      <c r="F107" s="1241"/>
      <c r="G107" s="1231" t="n">
        <f aca="false">G108+G109</f>
        <v>4</v>
      </c>
      <c r="H107" s="1231" t="n">
        <f aca="false">H108+H109</f>
        <v>120</v>
      </c>
      <c r="I107" s="1232"/>
      <c r="J107" s="1231"/>
      <c r="K107" s="1231"/>
      <c r="L107" s="1231"/>
      <c r="M107" s="1577"/>
      <c r="N107" s="1449"/>
      <c r="O107" s="1223"/>
      <c r="P107" s="1369"/>
      <c r="Q107" s="1449"/>
      <c r="R107" s="1223"/>
      <c r="S107" s="1369"/>
    </row>
    <row r="108" s="140" customFormat="true" ht="15.75" hidden="true" customHeight="false" outlineLevel="0" collapsed="false">
      <c r="A108" s="452"/>
      <c r="B108" s="1572" t="s">
        <v>126</v>
      </c>
      <c r="C108" s="1254"/>
      <c r="D108" s="1234"/>
      <c r="E108" s="1241"/>
      <c r="F108" s="1241"/>
      <c r="G108" s="1231" t="n">
        <v>1</v>
      </c>
      <c r="H108" s="1202" t="n">
        <f aca="false">G108*30</f>
        <v>30</v>
      </c>
      <c r="I108" s="1232"/>
      <c r="J108" s="1254"/>
      <c r="K108" s="1501"/>
      <c r="L108" s="1501"/>
      <c r="M108" s="1577"/>
      <c r="N108" s="1449"/>
      <c r="O108" s="1223"/>
      <c r="P108" s="1369"/>
      <c r="Q108" s="1449"/>
      <c r="R108" s="1223"/>
      <c r="S108" s="1369"/>
    </row>
    <row r="109" s="140" customFormat="true" ht="15.75" hidden="true" customHeight="false" outlineLevel="0" collapsed="false">
      <c r="A109" s="452" t="s">
        <v>196</v>
      </c>
      <c r="B109" s="1201" t="s">
        <v>128</v>
      </c>
      <c r="C109" s="1232" t="s">
        <v>89</v>
      </c>
      <c r="D109" s="1234"/>
      <c r="E109" s="1241"/>
      <c r="F109" s="1241"/>
      <c r="G109" s="1235" t="n">
        <v>3</v>
      </c>
      <c r="H109" s="521" t="n">
        <f aca="false">G109*30</f>
        <v>90</v>
      </c>
      <c r="I109" s="1232" t="n">
        <f aca="false">J109+K109+L109</f>
        <v>36</v>
      </c>
      <c r="J109" s="1232" t="n">
        <v>18</v>
      </c>
      <c r="K109" s="1236"/>
      <c r="L109" s="1236" t="n">
        <v>18</v>
      </c>
      <c r="M109" s="1577" t="n">
        <f aca="false">H109-I109</f>
        <v>54</v>
      </c>
      <c r="N109" s="1449"/>
      <c r="O109" s="1223"/>
      <c r="P109" s="1369" t="n">
        <v>4</v>
      </c>
      <c r="Q109" s="1449"/>
      <c r="R109" s="1223"/>
      <c r="S109" s="1369"/>
      <c r="T109" s="140" t="n">
        <v>1</v>
      </c>
    </row>
    <row r="110" s="455" customFormat="true" ht="15.75" hidden="true" customHeight="false" outlineLevel="0" collapsed="false">
      <c r="A110" s="468" t="s">
        <v>197</v>
      </c>
      <c r="B110" s="1582" t="s">
        <v>198</v>
      </c>
      <c r="C110" s="1230"/>
      <c r="D110" s="1500"/>
      <c r="E110" s="1500"/>
      <c r="F110" s="1500"/>
      <c r="G110" s="1231" t="n">
        <v>4</v>
      </c>
      <c r="H110" s="1231" t="n">
        <f aca="false">H111+H112</f>
        <v>120</v>
      </c>
      <c r="I110" s="1232"/>
      <c r="J110" s="1230"/>
      <c r="K110" s="1500"/>
      <c r="L110" s="1500"/>
      <c r="M110" s="1577"/>
      <c r="N110" s="1506"/>
      <c r="O110" s="1237"/>
      <c r="P110" s="1507"/>
      <c r="Q110" s="1506"/>
      <c r="R110" s="1237"/>
      <c r="S110" s="1507"/>
    </row>
    <row r="111" s="455" customFormat="true" ht="15.75" hidden="true" customHeight="false" outlineLevel="0" collapsed="false">
      <c r="A111" s="435"/>
      <c r="B111" s="1463" t="s">
        <v>126</v>
      </c>
      <c r="C111" s="1230"/>
      <c r="D111" s="1500"/>
      <c r="E111" s="1500"/>
      <c r="F111" s="1500"/>
      <c r="G111" s="1231" t="n">
        <v>1</v>
      </c>
      <c r="H111" s="1239" t="n">
        <f aca="false">G111*30</f>
        <v>30</v>
      </c>
      <c r="I111" s="1232"/>
      <c r="J111" s="1230"/>
      <c r="K111" s="1500"/>
      <c r="L111" s="1500"/>
      <c r="M111" s="1577"/>
      <c r="N111" s="1506"/>
      <c r="O111" s="1237"/>
      <c r="P111" s="1507"/>
      <c r="Q111" s="1506"/>
      <c r="R111" s="1237"/>
      <c r="S111" s="1507"/>
    </row>
    <row r="112" s="455" customFormat="true" ht="15.75" hidden="true" customHeight="false" outlineLevel="0" collapsed="false">
      <c r="A112" s="435" t="s">
        <v>199</v>
      </c>
      <c r="B112" s="1201" t="s">
        <v>128</v>
      </c>
      <c r="C112" s="1232"/>
      <c r="D112" s="1236" t="n">
        <v>3</v>
      </c>
      <c r="E112" s="1500"/>
      <c r="F112" s="1500"/>
      <c r="G112" s="1235" t="n">
        <v>3</v>
      </c>
      <c r="H112" s="521" t="n">
        <f aca="false">G112*30</f>
        <v>90</v>
      </c>
      <c r="I112" s="1232" t="n">
        <f aca="false">J112+K112+L112</f>
        <v>30</v>
      </c>
      <c r="J112" s="1232" t="n">
        <v>15</v>
      </c>
      <c r="K112" s="1236"/>
      <c r="L112" s="1236" t="n">
        <v>15</v>
      </c>
      <c r="M112" s="1577" t="n">
        <f aca="false">H112-I112</f>
        <v>60</v>
      </c>
      <c r="N112" s="1506"/>
      <c r="O112" s="1237"/>
      <c r="P112" s="1507"/>
      <c r="Q112" s="1506" t="n">
        <v>2</v>
      </c>
      <c r="R112" s="1237"/>
      <c r="S112" s="1507"/>
      <c r="T112" s="455" t="n">
        <v>2</v>
      </c>
    </row>
    <row r="113" s="455" customFormat="true" ht="15.75" hidden="true" customHeight="false" outlineLevel="0" collapsed="false">
      <c r="A113" s="447" t="s">
        <v>200</v>
      </c>
      <c r="B113" s="566" t="s">
        <v>201</v>
      </c>
      <c r="C113" s="1230"/>
      <c r="D113" s="1234"/>
      <c r="E113" s="1234"/>
      <c r="F113" s="1234"/>
      <c r="G113" s="1231" t="n">
        <v>11</v>
      </c>
      <c r="H113" s="1231" t="n">
        <f aca="false">H114+H115+H116+H117</f>
        <v>330</v>
      </c>
      <c r="I113" s="1232"/>
      <c r="J113" s="1231"/>
      <c r="K113" s="1231"/>
      <c r="L113" s="1231"/>
      <c r="M113" s="1577"/>
      <c r="N113" s="1506"/>
      <c r="O113" s="1237"/>
      <c r="P113" s="1507"/>
      <c r="Q113" s="1506"/>
      <c r="R113" s="1237"/>
      <c r="S113" s="1507"/>
    </row>
    <row r="114" s="455" customFormat="true" ht="15.75" hidden="true" customHeight="false" outlineLevel="0" collapsed="false">
      <c r="A114" s="456"/>
      <c r="B114" s="1463" t="s">
        <v>126</v>
      </c>
      <c r="C114" s="1230"/>
      <c r="D114" s="1234"/>
      <c r="E114" s="1234"/>
      <c r="F114" s="1234"/>
      <c r="G114" s="1231" t="n">
        <v>1.5</v>
      </c>
      <c r="H114" s="1239" t="n">
        <f aca="false">G114*30</f>
        <v>45</v>
      </c>
      <c r="I114" s="1232"/>
      <c r="J114" s="1230"/>
      <c r="K114" s="1500"/>
      <c r="L114" s="1500"/>
      <c r="M114" s="1577"/>
      <c r="N114" s="1506"/>
      <c r="O114" s="1237"/>
      <c r="P114" s="1507"/>
      <c r="Q114" s="1506"/>
      <c r="R114" s="1237"/>
      <c r="S114" s="1507"/>
    </row>
    <row r="115" s="455" customFormat="true" ht="15.75" hidden="true" customHeight="false" outlineLevel="0" collapsed="false">
      <c r="A115" s="456" t="s">
        <v>202</v>
      </c>
      <c r="B115" s="1201" t="s">
        <v>128</v>
      </c>
      <c r="C115" s="1230"/>
      <c r="D115" s="1232"/>
      <c r="E115" s="1230"/>
      <c r="F115" s="1230"/>
      <c r="G115" s="1235" t="n">
        <v>4</v>
      </c>
      <c r="H115" s="521" t="n">
        <f aca="false">G115*30</f>
        <v>120</v>
      </c>
      <c r="I115" s="1232" t="n">
        <f aca="false">J115+K115+L115</f>
        <v>45</v>
      </c>
      <c r="J115" s="1232" t="n">
        <v>27</v>
      </c>
      <c r="K115" s="1236"/>
      <c r="L115" s="1236" t="n">
        <v>18</v>
      </c>
      <c r="M115" s="1577" t="n">
        <f aca="false">H115-I115</f>
        <v>75</v>
      </c>
      <c r="N115" s="1506"/>
      <c r="O115" s="1237" t="n">
        <v>5</v>
      </c>
      <c r="P115" s="1507"/>
      <c r="Q115" s="1506"/>
      <c r="R115" s="1237"/>
      <c r="S115" s="1507"/>
      <c r="T115" s="455" t="n">
        <v>1</v>
      </c>
    </row>
    <row r="116" s="455" customFormat="true" ht="15.75" hidden="true" customHeight="false" outlineLevel="0" collapsed="false">
      <c r="A116" s="456" t="s">
        <v>203</v>
      </c>
      <c r="B116" s="1201" t="s">
        <v>128</v>
      </c>
      <c r="C116" s="1232" t="s">
        <v>89</v>
      </c>
      <c r="D116" s="1234"/>
      <c r="E116" s="1234"/>
      <c r="F116" s="1234"/>
      <c r="G116" s="1235" t="n">
        <v>4</v>
      </c>
      <c r="H116" s="521" t="n">
        <f aca="false">G116*30</f>
        <v>120</v>
      </c>
      <c r="I116" s="1232" t="n">
        <f aca="false">J116+K116+L116</f>
        <v>45</v>
      </c>
      <c r="J116" s="1232" t="n">
        <v>27</v>
      </c>
      <c r="K116" s="1236"/>
      <c r="L116" s="1236" t="n">
        <v>18</v>
      </c>
      <c r="M116" s="1577" t="n">
        <f aca="false">H116-I116</f>
        <v>75</v>
      </c>
      <c r="N116" s="1506"/>
      <c r="O116" s="1237"/>
      <c r="P116" s="1507" t="n">
        <v>5</v>
      </c>
      <c r="Q116" s="1506"/>
      <c r="R116" s="1237"/>
      <c r="S116" s="1507"/>
      <c r="T116" s="455" t="n">
        <v>1</v>
      </c>
    </row>
    <row r="117" s="455" customFormat="true" ht="15.75" hidden="true" customHeight="false" outlineLevel="0" collapsed="false">
      <c r="A117" s="456" t="s">
        <v>204</v>
      </c>
      <c r="B117" s="1201" t="s">
        <v>205</v>
      </c>
      <c r="C117" s="1230"/>
      <c r="D117" s="1234"/>
      <c r="E117" s="1232" t="n">
        <v>3</v>
      </c>
      <c r="F117" s="1232"/>
      <c r="G117" s="1235" t="n">
        <v>1.5</v>
      </c>
      <c r="H117" s="521" t="n">
        <f aca="false">G117*30</f>
        <v>45</v>
      </c>
      <c r="I117" s="1232" t="n">
        <f aca="false">J117+K117+L117</f>
        <v>15</v>
      </c>
      <c r="J117" s="1232"/>
      <c r="K117" s="1236"/>
      <c r="L117" s="1236" t="n">
        <v>15</v>
      </c>
      <c r="M117" s="1577" t="n">
        <f aca="false">H117-I117</f>
        <v>30</v>
      </c>
      <c r="N117" s="1506"/>
      <c r="O117" s="1237"/>
      <c r="P117" s="1507"/>
      <c r="Q117" s="1506" t="n">
        <v>1</v>
      </c>
      <c r="R117" s="1237"/>
      <c r="S117" s="1507"/>
      <c r="T117" s="455" t="n">
        <v>2</v>
      </c>
    </row>
    <row r="118" s="455" customFormat="true" ht="15.75" hidden="true" customHeight="false" outlineLevel="0" collapsed="false">
      <c r="A118" s="447" t="s">
        <v>206</v>
      </c>
      <c r="B118" s="1240" t="s">
        <v>207</v>
      </c>
      <c r="C118" s="1230"/>
      <c r="D118" s="1234"/>
      <c r="E118" s="1234"/>
      <c r="F118" s="1234"/>
      <c r="G118" s="1231" t="n">
        <v>5</v>
      </c>
      <c r="H118" s="521" t="n">
        <f aca="false">G118*30</f>
        <v>150</v>
      </c>
      <c r="I118" s="1232"/>
      <c r="J118" s="1231"/>
      <c r="K118" s="1231"/>
      <c r="L118" s="1231"/>
      <c r="M118" s="1577" t="n">
        <v>60</v>
      </c>
      <c r="N118" s="1506"/>
      <c r="O118" s="1237"/>
      <c r="P118" s="1507"/>
      <c r="Q118" s="1506"/>
      <c r="R118" s="1237"/>
      <c r="S118" s="1507"/>
    </row>
    <row r="119" s="455" customFormat="true" ht="15.75" hidden="true" customHeight="false" outlineLevel="0" collapsed="false">
      <c r="A119" s="456"/>
      <c r="B119" s="1463" t="s">
        <v>126</v>
      </c>
      <c r="C119" s="1230"/>
      <c r="D119" s="1234"/>
      <c r="E119" s="1234"/>
      <c r="F119" s="1234"/>
      <c r="G119" s="1231" t="n">
        <v>2</v>
      </c>
      <c r="H119" s="1239" t="n">
        <v>60</v>
      </c>
      <c r="I119" s="1232"/>
      <c r="J119" s="1230"/>
      <c r="K119" s="1500"/>
      <c r="L119" s="1500"/>
      <c r="M119" s="1577"/>
      <c r="N119" s="1506"/>
      <c r="O119" s="1237"/>
      <c r="P119" s="1507"/>
      <c r="Q119" s="1506"/>
      <c r="R119" s="1237"/>
      <c r="S119" s="1507"/>
    </row>
    <row r="120" s="455" customFormat="true" ht="15.75" hidden="true" customHeight="false" outlineLevel="0" collapsed="false">
      <c r="A120" s="456" t="s">
        <v>208</v>
      </c>
      <c r="B120" s="1201" t="s">
        <v>128</v>
      </c>
      <c r="C120" s="1232" t="n">
        <v>3</v>
      </c>
      <c r="D120" s="1234"/>
      <c r="E120" s="1234"/>
      <c r="F120" s="1234"/>
      <c r="G120" s="1235" t="n">
        <v>3</v>
      </c>
      <c r="H120" s="521" t="n">
        <f aca="false">G120*30</f>
        <v>90</v>
      </c>
      <c r="I120" s="1232" t="n">
        <f aca="false">J120+K120+L120</f>
        <v>30</v>
      </c>
      <c r="J120" s="1232" t="n">
        <v>15</v>
      </c>
      <c r="K120" s="1236"/>
      <c r="L120" s="1236" t="n">
        <v>15</v>
      </c>
      <c r="M120" s="1577" t="n">
        <f aca="false">H120-I120</f>
        <v>60</v>
      </c>
      <c r="N120" s="1506"/>
      <c r="O120" s="1237"/>
      <c r="P120" s="1507"/>
      <c r="Q120" s="1506" t="n">
        <v>2</v>
      </c>
      <c r="R120" s="1237"/>
      <c r="S120" s="1507"/>
      <c r="T120" s="455" t="n">
        <v>2</v>
      </c>
    </row>
    <row r="121" s="455" customFormat="true" ht="15.75" hidden="true" customHeight="false" outlineLevel="0" collapsed="false">
      <c r="A121" s="447" t="s">
        <v>209</v>
      </c>
      <c r="B121" s="1240" t="s">
        <v>210</v>
      </c>
      <c r="C121" s="90"/>
      <c r="D121" s="1234"/>
      <c r="E121" s="1234"/>
      <c r="F121" s="1234"/>
      <c r="G121" s="1231" t="n">
        <v>3.5</v>
      </c>
      <c r="H121" s="1231" t="n">
        <f aca="false">H122+H123</f>
        <v>105</v>
      </c>
      <c r="I121" s="1232"/>
      <c r="J121" s="1231"/>
      <c r="K121" s="1231"/>
      <c r="L121" s="1231"/>
      <c r="M121" s="1577"/>
      <c r="N121" s="1506"/>
      <c r="O121" s="1237"/>
      <c r="P121" s="1507"/>
      <c r="Q121" s="1506"/>
      <c r="R121" s="1237"/>
      <c r="S121" s="1507"/>
    </row>
    <row r="122" s="455" customFormat="true" ht="15.75" hidden="true" customHeight="false" outlineLevel="0" collapsed="false">
      <c r="A122" s="456"/>
      <c r="B122" s="1463" t="s">
        <v>126</v>
      </c>
      <c r="C122" s="1230"/>
      <c r="D122" s="1234"/>
      <c r="E122" s="1234"/>
      <c r="F122" s="1234"/>
      <c r="G122" s="1231" t="n">
        <v>1.5</v>
      </c>
      <c r="H122" s="1239" t="n">
        <f aca="false">G122*30</f>
        <v>45</v>
      </c>
      <c r="I122" s="1232"/>
      <c r="J122" s="1230"/>
      <c r="K122" s="1500"/>
      <c r="L122" s="1500"/>
      <c r="M122" s="1577"/>
      <c r="N122" s="1506"/>
      <c r="O122" s="1237"/>
      <c r="P122" s="1507"/>
      <c r="Q122" s="1506"/>
      <c r="R122" s="1237"/>
      <c r="S122" s="1507"/>
    </row>
    <row r="123" s="455" customFormat="true" ht="15.75" hidden="true" customHeight="false" outlineLevel="0" collapsed="false">
      <c r="A123" s="456" t="s">
        <v>211</v>
      </c>
      <c r="B123" s="1583" t="s">
        <v>128</v>
      </c>
      <c r="C123" s="1232" t="s">
        <v>57</v>
      </c>
      <c r="D123" s="1584"/>
      <c r="E123" s="1584"/>
      <c r="F123" s="1584"/>
      <c r="G123" s="1585" t="n">
        <v>2</v>
      </c>
      <c r="H123" s="1399" t="n">
        <f aca="false">G123*30</f>
        <v>60</v>
      </c>
      <c r="I123" s="1232" t="n">
        <f aca="false">J123+L123</f>
        <v>24</v>
      </c>
      <c r="J123" s="1537" t="n">
        <v>16</v>
      </c>
      <c r="K123" s="1586"/>
      <c r="L123" s="1586" t="n">
        <v>8</v>
      </c>
      <c r="M123" s="1577" t="n">
        <f aca="false">H123-I123</f>
        <v>36</v>
      </c>
      <c r="N123" s="1506"/>
      <c r="O123" s="1237"/>
      <c r="P123" s="1507"/>
      <c r="Q123" s="1506"/>
      <c r="R123" s="1237"/>
      <c r="S123" s="1507" t="n">
        <v>3</v>
      </c>
      <c r="T123" s="455" t="n">
        <v>2</v>
      </c>
    </row>
    <row r="124" s="140" customFormat="true" ht="15.75" hidden="true" customHeight="false" outlineLevel="0" collapsed="false">
      <c r="A124" s="475" t="s">
        <v>212</v>
      </c>
      <c r="B124" s="1240" t="s">
        <v>213</v>
      </c>
      <c r="C124" s="1587"/>
      <c r="D124" s="1584"/>
      <c r="E124" s="1588"/>
      <c r="F124" s="1588"/>
      <c r="G124" s="1585" t="n">
        <f aca="false">G125+G127+G126</f>
        <v>4</v>
      </c>
      <c r="H124" s="1585" t="n">
        <v>120</v>
      </c>
      <c r="I124" s="1585"/>
      <c r="J124" s="1585"/>
      <c r="K124" s="1585"/>
      <c r="L124" s="1585" t="n">
        <f aca="false">L125+L127</f>
        <v>0</v>
      </c>
      <c r="M124" s="1585"/>
      <c r="N124" s="1585" t="n">
        <f aca="false">N125+N127</f>
        <v>0</v>
      </c>
      <c r="O124" s="1585" t="n">
        <f aca="false">O125+O127</f>
        <v>0</v>
      </c>
      <c r="P124" s="1585" t="n">
        <f aca="false">P125+P127</f>
        <v>0</v>
      </c>
      <c r="Q124" s="1585" t="n">
        <f aca="false">Q125+Q127</f>
        <v>0</v>
      </c>
      <c r="R124" s="1585"/>
      <c r="S124" s="1585" t="n">
        <f aca="false">S125+S127</f>
        <v>0</v>
      </c>
    </row>
    <row r="125" s="90" customFormat="true" ht="15.75" hidden="true" customHeight="false" outlineLevel="0" collapsed="false">
      <c r="A125" s="478"/>
      <c r="B125" s="1463" t="s">
        <v>214</v>
      </c>
      <c r="C125" s="1589"/>
      <c r="D125" s="1584"/>
      <c r="E125" s="1584"/>
      <c r="F125" s="1584"/>
      <c r="G125" s="1590" t="n">
        <v>2</v>
      </c>
      <c r="H125" s="1590" t="n">
        <f aca="false">G125*30</f>
        <v>60</v>
      </c>
      <c r="I125" s="1590"/>
      <c r="J125" s="1590"/>
      <c r="K125" s="1590"/>
      <c r="L125" s="1590"/>
      <c r="M125" s="1590"/>
      <c r="N125" s="1590"/>
      <c r="O125" s="1590"/>
      <c r="P125" s="1590"/>
      <c r="Q125" s="1506"/>
      <c r="R125" s="1237"/>
      <c r="S125" s="1507"/>
    </row>
    <row r="126" s="90" customFormat="true" ht="15.75" hidden="true" customHeight="false" outlineLevel="0" collapsed="false">
      <c r="A126" s="478"/>
      <c r="B126" s="1591" t="s">
        <v>215</v>
      </c>
      <c r="C126" s="1589"/>
      <c r="D126" s="1584"/>
      <c r="E126" s="1584"/>
      <c r="F126" s="1584"/>
      <c r="G126" s="1590" t="n">
        <v>0.5</v>
      </c>
      <c r="H126" s="1590" t="n">
        <f aca="false">G126*30</f>
        <v>15</v>
      </c>
      <c r="I126" s="1590"/>
      <c r="J126" s="1590"/>
      <c r="K126" s="1590"/>
      <c r="L126" s="1590"/>
      <c r="M126" s="1590"/>
      <c r="N126" s="1590"/>
      <c r="O126" s="1590"/>
      <c r="P126" s="1590"/>
      <c r="Q126" s="1506"/>
      <c r="R126" s="1237"/>
      <c r="S126" s="1507"/>
    </row>
    <row r="127" s="140" customFormat="true" ht="16.5" hidden="true" customHeight="false" outlineLevel="0" collapsed="false">
      <c r="A127" s="482"/>
      <c r="B127" s="1583" t="s">
        <v>128</v>
      </c>
      <c r="C127" s="1587" t="s">
        <v>90</v>
      </c>
      <c r="D127" s="1584"/>
      <c r="E127" s="1588"/>
      <c r="F127" s="1588"/>
      <c r="G127" s="1585" t="n">
        <v>1.5</v>
      </c>
      <c r="H127" s="1585" t="n">
        <v>45</v>
      </c>
      <c r="I127" s="1585" t="n">
        <v>18</v>
      </c>
      <c r="J127" s="1585" t="n">
        <v>9</v>
      </c>
      <c r="K127" s="1585" t="n">
        <v>9</v>
      </c>
      <c r="L127" s="1585"/>
      <c r="M127" s="1585" t="n">
        <v>27</v>
      </c>
      <c r="N127" s="1585"/>
      <c r="O127" s="1585"/>
      <c r="P127" s="1585"/>
      <c r="Q127" s="1449"/>
      <c r="R127" s="1223" t="n">
        <v>2</v>
      </c>
      <c r="S127" s="1369"/>
      <c r="T127" s="140" t="n">
        <v>2</v>
      </c>
    </row>
    <row r="128" s="140" customFormat="true" ht="16.5" hidden="true" customHeight="false" outlineLevel="0" collapsed="false">
      <c r="A128" s="483"/>
      <c r="B128" s="1592" t="s">
        <v>113</v>
      </c>
      <c r="C128" s="1593"/>
      <c r="D128" s="1594"/>
      <c r="E128" s="1593"/>
      <c r="F128" s="1593"/>
      <c r="G128" s="1595" t="n">
        <f aca="false">G130+G129</f>
        <v>88</v>
      </c>
      <c r="H128" s="1595" t="n">
        <f aca="false">H130+H129</f>
        <v>2640</v>
      </c>
      <c r="I128" s="1596"/>
      <c r="J128" s="1593"/>
      <c r="K128" s="1593"/>
      <c r="L128" s="1593"/>
      <c r="M128" s="1597"/>
      <c r="N128" s="1449"/>
      <c r="O128" s="1223"/>
      <c r="P128" s="1369"/>
      <c r="Q128" s="1449"/>
      <c r="R128" s="1223"/>
      <c r="S128" s="1369"/>
    </row>
    <row r="129" s="140" customFormat="true" ht="16.5" hidden="true" customHeight="false" outlineLevel="0" collapsed="false">
      <c r="A129" s="401"/>
      <c r="B129" s="1551" t="s">
        <v>114</v>
      </c>
      <c r="C129" s="1598"/>
      <c r="D129" s="1599"/>
      <c r="E129" s="1598"/>
      <c r="F129" s="1598"/>
      <c r="G129" s="1600" t="n">
        <f aca="false">G69+G72+G76+G79+G83+G86+G89+G93+G99+G102+G105+G108+G111+G114+G119+G122+G125+G96+G126</f>
        <v>22.5</v>
      </c>
      <c r="H129" s="1600" t="n">
        <f aca="false">H69+H72+H76+H79+H83+H86+H89+H93+H99+H102+H105+H108+H111+H114+H119+H122+H125+H96+H126</f>
        <v>675</v>
      </c>
      <c r="I129" s="1600" t="n">
        <f aca="false">I69+I72+I76+I79+I83+I86+I89+I93+I99+I102+I105+I108+I111+I114+I119+I122+I125</f>
        <v>0</v>
      </c>
      <c r="J129" s="1600" t="n">
        <f aca="false">J69+J72+J76+J79+J83+J86+J89+J93+J99+J102+J105+J108+J111+J114+J119+J122+J125</f>
        <v>0</v>
      </c>
      <c r="K129" s="1600" t="n">
        <f aca="false">K69+K72+K76+K79+K83+K86+K89+K93+K99+K102+K105+K108+K111+K114+K119+K122+K125</f>
        <v>0</v>
      </c>
      <c r="L129" s="1600" t="n">
        <f aca="false">L69+L72+L76+L79+L83+L86+L89+L93+L99+L102+L105+L108+L111+L114+L119+L122+L125</f>
        <v>0</v>
      </c>
      <c r="M129" s="1600" t="n">
        <f aca="false">M69+M72+M76+M79+M83+M86+M89+M93+M99+M102+M105+M108+M111+M114+M119+M122+M125</f>
        <v>0</v>
      </c>
      <c r="N129" s="1601"/>
      <c r="O129" s="1602"/>
      <c r="P129" s="1603"/>
      <c r="Q129" s="1601"/>
      <c r="R129" s="1602"/>
      <c r="S129" s="1603"/>
    </row>
    <row r="130" s="423" customFormat="true" ht="16.5" hidden="true" customHeight="true" outlineLevel="0" collapsed="false">
      <c r="A130" s="496" t="s">
        <v>216</v>
      </c>
      <c r="B130" s="496"/>
      <c r="C130" s="1604"/>
      <c r="D130" s="1605"/>
      <c r="E130" s="1604"/>
      <c r="F130" s="1604"/>
      <c r="G130" s="1606" t="n">
        <f aca="false">G70+G73+G74+G77+G80+G81+G84+G87+G90+G94+G100+G103+G106+G109+G112+G115+G116+G117+G120+G123+G127+G91+G97</f>
        <v>65.5</v>
      </c>
      <c r="H130" s="1606" t="n">
        <f aca="false">H70+H73+H74+H77+H80+H81+H84+H87+H90+H94+H100+H103+H106+H109+H112+H115+H116+H117+H120+H123+H127+H91+H97</f>
        <v>1965</v>
      </c>
      <c r="I130" s="1606" t="n">
        <f aca="false">I70+I73+I74+I77+I80+I81+I84+I87+I90+I94+I100+I103+I106+I109+I112+I115+I116+I117+I120+I123+I127+I91+I97</f>
        <v>762</v>
      </c>
      <c r="J130" s="1606" t="n">
        <f aca="false">J70+J73+J74+J77+J80+J81+J84+J87+J90+J94+J100+J103+J106+J109+J112+J115+J116+J117+J120+J123+J127+J91+J97</f>
        <v>438</v>
      </c>
      <c r="K130" s="1606" t="n">
        <f aca="false">K70+K73+K74+K77+K80+K81+K84+K87+K90+K94+K100+K103+K106+K109+K112+K115+K116+K117+K120+K123+K127+K91+K97</f>
        <v>9</v>
      </c>
      <c r="L130" s="1606" t="n">
        <f aca="false">L70+L73+L74+L77+L80+L81+L84+L87+L90+L94+L100+L103+L106+L109+L112+L115+L116+L117+L120+L123+L127+L91+L97</f>
        <v>315</v>
      </c>
      <c r="M130" s="1606" t="n">
        <f aca="false">M70+M73+M74+M77+M80+M81+M84+M87+M90+M94+M100+M103+M106+M109+M112+M115+M116+M117+M120+M123+M127+M91+M97</f>
        <v>1203</v>
      </c>
      <c r="N130" s="1606" t="n">
        <f aca="false">SUM(N68:N127)</f>
        <v>3</v>
      </c>
      <c r="O130" s="1606" t="n">
        <f aca="false">SUM(O68:O127)</f>
        <v>13</v>
      </c>
      <c r="P130" s="1606" t="n">
        <f aca="false">SUM(P68:P127)</f>
        <v>24</v>
      </c>
      <c r="Q130" s="1606" t="n">
        <f aca="false">SUM(Q68:Q127)</f>
        <v>16</v>
      </c>
      <c r="R130" s="1606" t="n">
        <f aca="false">SUM(R68:R127)</f>
        <v>13</v>
      </c>
      <c r="S130" s="1606" t="n">
        <f aca="false">SUM(S68:S127)</f>
        <v>3</v>
      </c>
      <c r="U130" s="423" t="n">
        <f aca="false">30*G130</f>
        <v>1965</v>
      </c>
    </row>
    <row r="131" s="174" customFormat="true" ht="16.5" hidden="true" customHeight="false" outlineLevel="0" collapsed="false">
      <c r="A131" s="500"/>
      <c r="B131" s="1607"/>
      <c r="C131" s="1608"/>
      <c r="D131" s="1561"/>
      <c r="E131" s="1561"/>
      <c r="F131" s="1561"/>
      <c r="G131" s="1609"/>
      <c r="H131" s="1609"/>
      <c r="I131" s="1609"/>
      <c r="J131" s="1609"/>
      <c r="K131" s="1609"/>
      <c r="L131" s="1609"/>
      <c r="M131" s="1610"/>
      <c r="N131" s="1611"/>
      <c r="O131" s="1611"/>
      <c r="P131" s="1612"/>
      <c r="Q131" s="1613"/>
      <c r="R131" s="1611"/>
      <c r="S131" s="1612"/>
      <c r="U131" s="423" t="n">
        <f aca="false">30*G129</f>
        <v>675</v>
      </c>
    </row>
    <row r="132" s="90" customFormat="true" ht="18" hidden="true" customHeight="true" outlineLevel="0" collapsed="false">
      <c r="A132" s="508" t="s">
        <v>217</v>
      </c>
      <c r="B132" s="508"/>
      <c r="C132" s="1614"/>
      <c r="D132" s="1599"/>
      <c r="E132" s="1599"/>
      <c r="F132" s="1599"/>
      <c r="G132" s="1615" t="n">
        <f aca="false">G133+G134</f>
        <v>179.5</v>
      </c>
      <c r="H132" s="1615" t="n">
        <f aca="false">H133+H134</f>
        <v>5385</v>
      </c>
      <c r="I132" s="1615" t="n">
        <f aca="false">I133+I134</f>
        <v>1264</v>
      </c>
      <c r="J132" s="1615" t="n">
        <f aca="false">J133+J134</f>
        <v>677</v>
      </c>
      <c r="K132" s="1615" t="n">
        <f aca="false">K133+K134</f>
        <v>48</v>
      </c>
      <c r="L132" s="1615" t="n">
        <f aca="false">L133+L134</f>
        <v>539</v>
      </c>
      <c r="M132" s="1615" t="n">
        <f aca="false">M133+M134</f>
        <v>1946</v>
      </c>
      <c r="N132" s="1615" t="n">
        <f aca="false">N133+N134</f>
        <v>26</v>
      </c>
      <c r="O132" s="1615" t="n">
        <f aca="false">O133+O134</f>
        <v>24</v>
      </c>
      <c r="P132" s="1616" t="n">
        <f aca="false">P133+P134</f>
        <v>26</v>
      </c>
      <c r="Q132" s="1617" t="n">
        <f aca="false">Q133+Q134</f>
        <v>16</v>
      </c>
      <c r="R132" s="1615" t="n">
        <f aca="false">R133+R134</f>
        <v>15</v>
      </c>
      <c r="S132" s="1616" t="n">
        <f aca="false">S133+S134</f>
        <v>5</v>
      </c>
      <c r="U132" s="423"/>
    </row>
    <row r="133" s="90" customFormat="true" ht="21" hidden="true" customHeight="true" outlineLevel="0" collapsed="false">
      <c r="A133" s="508" t="s">
        <v>218</v>
      </c>
      <c r="B133" s="508"/>
      <c r="C133" s="1614"/>
      <c r="D133" s="1599"/>
      <c r="E133" s="1599"/>
      <c r="F133" s="1599"/>
      <c r="G133" s="1615" t="n">
        <f aca="false">G33+G65+G129</f>
        <v>72.5</v>
      </c>
      <c r="H133" s="1615" t="n">
        <f aca="false">H33+H65+H129</f>
        <v>2175</v>
      </c>
      <c r="I133" s="1615" t="n">
        <f aca="false">I33+I65+I129</f>
        <v>0</v>
      </c>
      <c r="J133" s="1615" t="n">
        <f aca="false">J33+J65+J129</f>
        <v>0</v>
      </c>
      <c r="K133" s="1615" t="n">
        <f aca="false">K33+K65+K129</f>
        <v>0</v>
      </c>
      <c r="L133" s="1615" t="n">
        <f aca="false">L33+L65+L129</f>
        <v>0</v>
      </c>
      <c r="M133" s="1615" t="n">
        <f aca="false">M33+M65+M129</f>
        <v>0</v>
      </c>
      <c r="N133" s="1618"/>
      <c r="O133" s="1619"/>
      <c r="P133" s="1620"/>
      <c r="Q133" s="1621"/>
      <c r="R133" s="1619"/>
      <c r="S133" s="1620"/>
    </row>
    <row r="134" s="174" customFormat="true" ht="20.25" hidden="true" customHeight="true" outlineLevel="0" collapsed="false">
      <c r="A134" s="517" t="s">
        <v>219</v>
      </c>
      <c r="B134" s="517"/>
      <c r="C134" s="1622"/>
      <c r="D134" s="1623"/>
      <c r="E134" s="1623"/>
      <c r="F134" s="1623"/>
      <c r="G134" s="1624" t="n">
        <f aca="false">G34+G66+G130</f>
        <v>107</v>
      </c>
      <c r="H134" s="1624" t="n">
        <f aca="false">H34+H66+H130</f>
        <v>3210</v>
      </c>
      <c r="I134" s="1624" t="n">
        <f aca="false">I34+I66+I130</f>
        <v>1264</v>
      </c>
      <c r="J134" s="1624" t="n">
        <f aca="false">J34+J66+J130</f>
        <v>677</v>
      </c>
      <c r="K134" s="1624" t="n">
        <f aca="false">K34+K66+K130</f>
        <v>48</v>
      </c>
      <c r="L134" s="1624" t="n">
        <f aca="false">L34+L66+L130</f>
        <v>539</v>
      </c>
      <c r="M134" s="1624" t="n">
        <f aca="false">M34+M66+M130</f>
        <v>1946</v>
      </c>
      <c r="N134" s="1624" t="n">
        <f aca="false">N34+N66+N130</f>
        <v>26</v>
      </c>
      <c r="O134" s="1624" t="n">
        <f aca="false">O34+O66+O130</f>
        <v>24</v>
      </c>
      <c r="P134" s="1624" t="n">
        <f aca="false">P34+P66+P130</f>
        <v>26</v>
      </c>
      <c r="Q134" s="1624" t="n">
        <f aca="false">Q34+Q66+Q130</f>
        <v>16</v>
      </c>
      <c r="R134" s="1624" t="n">
        <f aca="false">R34+R66+R130</f>
        <v>15</v>
      </c>
      <c r="S134" s="1624" t="n">
        <f aca="false">S34+S66+S130</f>
        <v>5</v>
      </c>
    </row>
    <row r="135" s="174" customFormat="true" ht="16.5" hidden="true" customHeight="true" outlineLevel="0" collapsed="false">
      <c r="A135" s="521" t="s">
        <v>220</v>
      </c>
      <c r="B135" s="521"/>
      <c r="C135" s="521"/>
      <c r="D135" s="521"/>
      <c r="E135" s="521"/>
      <c r="F135" s="521"/>
      <c r="G135" s="521"/>
      <c r="H135" s="521"/>
      <c r="I135" s="521"/>
      <c r="J135" s="521"/>
      <c r="K135" s="521"/>
      <c r="L135" s="521"/>
      <c r="M135" s="521"/>
      <c r="N135" s="521"/>
      <c r="O135" s="521"/>
      <c r="P135" s="521"/>
      <c r="Q135" s="521"/>
      <c r="R135" s="521"/>
      <c r="S135" s="521"/>
    </row>
    <row r="136" s="174" customFormat="true" ht="16.5" hidden="true" customHeight="true" outlineLevel="0" collapsed="false">
      <c r="A136" s="521" t="s">
        <v>221</v>
      </c>
      <c r="B136" s="521"/>
      <c r="C136" s="521"/>
      <c r="D136" s="521"/>
      <c r="E136" s="521"/>
      <c r="F136" s="521"/>
      <c r="G136" s="521"/>
      <c r="H136" s="521"/>
      <c r="I136" s="521"/>
      <c r="J136" s="521"/>
      <c r="K136" s="521"/>
      <c r="L136" s="521"/>
      <c r="M136" s="521"/>
      <c r="N136" s="521"/>
      <c r="O136" s="521"/>
      <c r="P136" s="521"/>
      <c r="Q136" s="521"/>
      <c r="R136" s="521"/>
      <c r="S136" s="521"/>
    </row>
    <row r="137" s="140" customFormat="true" ht="16.5" hidden="true" customHeight="true" outlineLevel="0" collapsed="false">
      <c r="A137" s="522" t="s">
        <v>222</v>
      </c>
      <c r="B137" s="522"/>
      <c r="C137" s="1625"/>
      <c r="D137" s="1626"/>
      <c r="E137" s="1625"/>
      <c r="F137" s="1625"/>
      <c r="G137" s="1224" t="n">
        <f aca="false">SUM(G138:G141)</f>
        <v>0</v>
      </c>
      <c r="H137" s="1224" t="n">
        <f aca="false">SUM(H138:H141)</f>
        <v>0</v>
      </c>
      <c r="I137" s="1625"/>
      <c r="J137" s="1625"/>
      <c r="K137" s="1625"/>
      <c r="L137" s="1625"/>
      <c r="M137" s="1625"/>
      <c r="N137" s="1206"/>
      <c r="O137" s="1206"/>
      <c r="P137" s="1206"/>
      <c r="Q137" s="1206"/>
      <c r="R137" s="1206"/>
      <c r="S137" s="1206"/>
    </row>
    <row r="138" s="140" customFormat="true" ht="16.5" hidden="true" customHeight="false" outlineLevel="0" collapsed="false">
      <c r="A138" s="435"/>
      <c r="B138" s="1262"/>
      <c r="C138" s="1262"/>
      <c r="D138" s="1262"/>
      <c r="E138" s="1262"/>
      <c r="F138" s="1262"/>
      <c r="G138" s="1224"/>
      <c r="H138" s="1224"/>
      <c r="I138" s="1262"/>
      <c r="J138" s="1262"/>
      <c r="K138" s="1262"/>
      <c r="L138" s="1627"/>
      <c r="M138" s="1628"/>
      <c r="N138" s="1629"/>
      <c r="O138" s="1262"/>
      <c r="P138" s="1627"/>
      <c r="Q138" s="1629"/>
      <c r="R138" s="1262"/>
      <c r="S138" s="1630"/>
    </row>
    <row r="139" s="140" customFormat="true" ht="16.5" hidden="true" customHeight="false" outlineLevel="0" collapsed="false">
      <c r="A139" s="456"/>
      <c r="B139" s="1631"/>
      <c r="C139" s="1239"/>
      <c r="D139" s="456"/>
      <c r="E139" s="456"/>
      <c r="F139" s="456"/>
      <c r="G139" s="1632"/>
      <c r="H139" s="1224"/>
      <c r="I139" s="1633"/>
      <c r="J139" s="1633"/>
      <c r="K139" s="1633"/>
      <c r="L139" s="1634"/>
      <c r="M139" s="1635"/>
      <c r="N139" s="1506"/>
      <c r="O139" s="1239"/>
      <c r="P139" s="1636"/>
      <c r="Q139" s="1637"/>
      <c r="R139" s="1239"/>
      <c r="S139" s="1638"/>
    </row>
    <row r="140" s="140" customFormat="true" ht="16.5" hidden="true" customHeight="false" outlineLevel="0" collapsed="false">
      <c r="A140" s="456"/>
      <c r="B140" s="1631"/>
      <c r="C140" s="1239"/>
      <c r="D140" s="456"/>
      <c r="E140" s="456"/>
      <c r="F140" s="456"/>
      <c r="G140" s="1632"/>
      <c r="H140" s="1224"/>
      <c r="I140" s="1633"/>
      <c r="J140" s="1633"/>
      <c r="K140" s="1633"/>
      <c r="L140" s="1634"/>
      <c r="M140" s="1635"/>
      <c r="N140" s="1449"/>
      <c r="O140" s="1239"/>
      <c r="P140" s="1636"/>
      <c r="Q140" s="1637"/>
      <c r="R140" s="1239"/>
      <c r="S140" s="1638"/>
    </row>
    <row r="141" s="140" customFormat="true" ht="16.5" hidden="true" customHeight="false" outlineLevel="0" collapsed="false">
      <c r="A141" s="539"/>
      <c r="B141" s="1543"/>
      <c r="C141" s="1639"/>
      <c r="D141" s="539"/>
      <c r="E141" s="539"/>
      <c r="F141" s="539"/>
      <c r="G141" s="1640"/>
      <c r="H141" s="1224"/>
      <c r="I141" s="1641"/>
      <c r="J141" s="1641"/>
      <c r="K141" s="1641"/>
      <c r="L141" s="1642"/>
      <c r="M141" s="1643"/>
      <c r="N141" s="1601"/>
      <c r="O141" s="1644"/>
      <c r="P141" s="1645"/>
      <c r="Q141" s="1646"/>
      <c r="R141" s="1644"/>
      <c r="S141" s="1647"/>
    </row>
    <row r="142" s="140" customFormat="true" ht="16.5" hidden="true" customHeight="false" outlineLevel="0" collapsed="false">
      <c r="A142" s="549"/>
      <c r="B142" s="1545"/>
      <c r="C142" s="1599"/>
      <c r="D142" s="1433"/>
      <c r="E142" s="1433"/>
      <c r="F142" s="1433"/>
      <c r="G142" s="1648"/>
      <c r="H142" s="1648"/>
      <c r="I142" s="1649"/>
      <c r="J142" s="1649"/>
      <c r="K142" s="1649"/>
      <c r="L142" s="1649"/>
      <c r="M142" s="1650"/>
      <c r="N142" s="1651"/>
      <c r="O142" s="1652"/>
      <c r="P142" s="1653"/>
      <c r="Q142" s="1654"/>
      <c r="R142" s="1652"/>
      <c r="S142" s="1655"/>
    </row>
    <row r="143" s="140" customFormat="true" ht="16.5" hidden="true" customHeight="false" outlineLevel="0" collapsed="false">
      <c r="A143" s="558"/>
      <c r="B143" s="1656"/>
      <c r="C143" s="1594"/>
      <c r="D143" s="1441"/>
      <c r="E143" s="1441"/>
      <c r="F143" s="1441"/>
      <c r="G143" s="1657"/>
      <c r="H143" s="1657"/>
      <c r="I143" s="1657"/>
      <c r="J143" s="1657"/>
      <c r="K143" s="1657"/>
      <c r="L143" s="1657"/>
      <c r="M143" s="1658"/>
      <c r="N143" s="1659"/>
      <c r="O143" s="1660"/>
      <c r="P143" s="1661"/>
      <c r="Q143" s="1662"/>
      <c r="R143" s="1660"/>
      <c r="S143" s="1661"/>
    </row>
    <row r="144" s="423" customFormat="true" ht="16.5" hidden="true" customHeight="false" outlineLevel="0" collapsed="false">
      <c r="A144" s="566"/>
      <c r="B144" s="1201"/>
      <c r="C144" s="1239"/>
      <c r="D144" s="456"/>
      <c r="E144" s="456"/>
      <c r="F144" s="456"/>
      <c r="G144" s="1663"/>
      <c r="H144" s="1663"/>
      <c r="I144" s="1663"/>
      <c r="J144" s="1663"/>
      <c r="K144" s="1663"/>
      <c r="L144" s="1663"/>
      <c r="M144" s="1663"/>
      <c r="N144" s="1664"/>
      <c r="O144" s="1664"/>
      <c r="P144" s="1664"/>
      <c r="Q144" s="1664"/>
      <c r="R144" s="1664"/>
      <c r="S144" s="1664"/>
    </row>
    <row r="145" s="174" customFormat="true" ht="16.5" hidden="true" customHeight="true" outlineLevel="0" collapsed="false">
      <c r="A145" s="569" t="s">
        <v>223</v>
      </c>
      <c r="B145" s="569"/>
      <c r="C145" s="569"/>
      <c r="D145" s="569"/>
      <c r="E145" s="569"/>
      <c r="F145" s="569"/>
      <c r="G145" s="569"/>
      <c r="H145" s="569"/>
      <c r="I145" s="569"/>
      <c r="J145" s="569"/>
      <c r="K145" s="569"/>
      <c r="L145" s="569"/>
      <c r="M145" s="569"/>
      <c r="N145" s="569"/>
      <c r="O145" s="569"/>
      <c r="P145" s="569"/>
      <c r="Q145" s="569"/>
      <c r="R145" s="569"/>
      <c r="S145" s="569"/>
    </row>
    <row r="146" s="140" customFormat="true" ht="16.5" hidden="true" customHeight="false" outlineLevel="0" collapsed="false">
      <c r="A146" s="270"/>
      <c r="B146" s="1665" t="s">
        <v>224</v>
      </c>
      <c r="C146" s="1399"/>
      <c r="D146" s="1399"/>
      <c r="E146" s="1399"/>
      <c r="F146" s="1399"/>
      <c r="G146" s="1666" t="n">
        <v>0</v>
      </c>
      <c r="H146" s="1666" t="n">
        <v>0</v>
      </c>
      <c r="I146" s="1667" t="n">
        <f aca="false">J146+K146+L146</f>
        <v>0</v>
      </c>
      <c r="J146" s="1666"/>
      <c r="K146" s="1666"/>
      <c r="L146" s="1666"/>
      <c r="M146" s="1668"/>
      <c r="N146" s="1669"/>
      <c r="O146" s="1243"/>
      <c r="P146" s="1670"/>
      <c r="Q146" s="1669"/>
      <c r="R146" s="1243"/>
      <c r="S146" s="1670"/>
    </row>
    <row r="147" s="140" customFormat="true" ht="16.5" hidden="true" customHeight="false" outlineLevel="0" collapsed="false">
      <c r="A147" s="401"/>
      <c r="B147" s="1551" t="s">
        <v>114</v>
      </c>
      <c r="C147" s="1561"/>
      <c r="D147" s="1561"/>
      <c r="E147" s="1561"/>
      <c r="F147" s="1561"/>
      <c r="G147" s="1562" t="n">
        <v>0</v>
      </c>
      <c r="H147" s="1562" t="n">
        <f aca="false">G147*36</f>
        <v>0</v>
      </c>
      <c r="I147" s="1671" t="n">
        <f aca="false">J147+K147+L147</f>
        <v>0</v>
      </c>
      <c r="J147" s="1562"/>
      <c r="K147" s="1562"/>
      <c r="L147" s="1562"/>
      <c r="M147" s="1672" t="n">
        <f aca="false">H147-I147</f>
        <v>0</v>
      </c>
      <c r="N147" s="1673"/>
      <c r="O147" s="1674"/>
      <c r="P147" s="1675"/>
      <c r="Q147" s="1673"/>
      <c r="R147" s="1674"/>
      <c r="S147" s="1675"/>
    </row>
    <row r="148" s="140" customFormat="true" ht="16.5" hidden="true" customHeight="false" outlineLevel="0" collapsed="false">
      <c r="A148" s="582"/>
      <c r="B148" s="1676" t="s">
        <v>225</v>
      </c>
      <c r="C148" s="1561"/>
      <c r="D148" s="1561"/>
      <c r="E148" s="1561"/>
      <c r="F148" s="1561"/>
      <c r="G148" s="1562" t="n">
        <v>0</v>
      </c>
      <c r="H148" s="1562" t="n">
        <v>0</v>
      </c>
      <c r="I148" s="1562" t="n">
        <v>0</v>
      </c>
      <c r="J148" s="1562" t="n">
        <v>0</v>
      </c>
      <c r="K148" s="1562" t="n">
        <v>0</v>
      </c>
      <c r="L148" s="1562" t="n">
        <v>0</v>
      </c>
      <c r="M148" s="1562" t="n">
        <v>0</v>
      </c>
      <c r="N148" s="1562" t="n">
        <f aca="false">SUM(N146:N147)</f>
        <v>0</v>
      </c>
      <c r="O148" s="1562" t="n">
        <f aca="false">SUM(O146:O147)</f>
        <v>0</v>
      </c>
      <c r="P148" s="1562" t="n">
        <f aca="false">SUM(P146:P147)</f>
        <v>0</v>
      </c>
      <c r="Q148" s="1562" t="n">
        <f aca="false">SUM(Q146:Q147)</f>
        <v>0</v>
      </c>
      <c r="R148" s="1562" t="n">
        <f aca="false">SUM(R146:R147)</f>
        <v>0</v>
      </c>
      <c r="S148" s="1563" t="n">
        <f aca="false">SUM(S146:S147)</f>
        <v>0</v>
      </c>
    </row>
    <row r="149" s="140" customFormat="true" ht="16.5" hidden="true" customHeight="false" outlineLevel="0" collapsed="false">
      <c r="A149" s="584" t="s">
        <v>226</v>
      </c>
      <c r="B149" s="584"/>
      <c r="C149" s="584"/>
      <c r="D149" s="584"/>
      <c r="E149" s="584"/>
      <c r="F149" s="584"/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  <c r="Q149" s="584"/>
      <c r="R149" s="584"/>
      <c r="S149" s="584"/>
    </row>
    <row r="150" s="434" customFormat="true" ht="15.75" hidden="true" customHeight="false" outlineLevel="0" collapsed="false">
      <c r="A150" s="585" t="s">
        <v>227</v>
      </c>
      <c r="B150" s="1677" t="s">
        <v>228</v>
      </c>
      <c r="C150" s="1678"/>
      <c r="D150" s="1678"/>
      <c r="E150" s="1678"/>
      <c r="F150" s="1678"/>
      <c r="G150" s="1679" t="n">
        <v>3.5</v>
      </c>
      <c r="H150" s="1679" t="n">
        <f aca="false">H151+H152</f>
        <v>105</v>
      </c>
      <c r="I150" s="1678"/>
      <c r="J150" s="1678"/>
      <c r="K150" s="1678"/>
      <c r="L150" s="1678"/>
      <c r="M150" s="1680"/>
      <c r="N150" s="1681"/>
      <c r="O150" s="1682"/>
      <c r="P150" s="1683"/>
      <c r="Q150" s="1684"/>
      <c r="R150" s="1682"/>
      <c r="S150" s="1683"/>
    </row>
    <row r="151" s="434" customFormat="true" ht="15.75" hidden="true" customHeight="false" outlineLevel="0" collapsed="false">
      <c r="A151" s="594"/>
      <c r="B151" s="1572" t="s">
        <v>126</v>
      </c>
      <c r="C151" s="1685"/>
      <c r="D151" s="1685"/>
      <c r="E151" s="1685"/>
      <c r="F151" s="1685"/>
      <c r="G151" s="1224" t="n">
        <v>1</v>
      </c>
      <c r="H151" s="1224" t="n">
        <f aca="false">G151*30</f>
        <v>30</v>
      </c>
      <c r="I151" s="1685"/>
      <c r="J151" s="1685"/>
      <c r="K151" s="1685"/>
      <c r="L151" s="1685"/>
      <c r="M151" s="1686"/>
      <c r="N151" s="1687"/>
      <c r="O151" s="1206"/>
      <c r="P151" s="1688"/>
      <c r="Q151" s="1689"/>
      <c r="R151" s="1206"/>
      <c r="S151" s="1688"/>
    </row>
    <row r="152" s="434" customFormat="true" ht="16.5" hidden="true" customHeight="false" outlineLevel="0" collapsed="false">
      <c r="A152" s="594" t="s">
        <v>229</v>
      </c>
      <c r="B152" s="1201" t="s">
        <v>128</v>
      </c>
      <c r="C152" s="1685"/>
      <c r="D152" s="1227" t="s">
        <v>88</v>
      </c>
      <c r="E152" s="1685"/>
      <c r="F152" s="1685"/>
      <c r="G152" s="1227" t="n">
        <v>2.5</v>
      </c>
      <c r="H152" s="1227" t="n">
        <f aca="false">G152*30</f>
        <v>75</v>
      </c>
      <c r="I152" s="1242" t="n">
        <f aca="false">J152+K152+L152</f>
        <v>27</v>
      </c>
      <c r="J152" s="1227" t="n">
        <v>18</v>
      </c>
      <c r="K152" s="1227"/>
      <c r="L152" s="1227" t="n">
        <v>9</v>
      </c>
      <c r="M152" s="1494" t="n">
        <f aca="false">H152-I152</f>
        <v>48</v>
      </c>
      <c r="N152" s="1687"/>
      <c r="O152" s="1206" t="n">
        <v>3</v>
      </c>
      <c r="P152" s="1688"/>
      <c r="Q152" s="1689"/>
      <c r="R152" s="1206"/>
      <c r="S152" s="1688"/>
      <c r="T152" s="434" t="n">
        <v>1</v>
      </c>
      <c r="U152" s="445" t="s">
        <v>86</v>
      </c>
      <c r="V152" s="446" t="n">
        <f aca="false">SUMIF(T$150:T$182,1,G$150:G$182)</f>
        <v>2.5</v>
      </c>
    </row>
    <row r="153" s="607" customFormat="true" ht="31.5" hidden="true" customHeight="false" outlineLevel="0" collapsed="false">
      <c r="A153" s="600" t="s">
        <v>230</v>
      </c>
      <c r="B153" s="1690" t="s">
        <v>231</v>
      </c>
      <c r="C153" s="1490"/>
      <c r="D153" s="1482"/>
      <c r="E153" s="1691"/>
      <c r="F153" s="1691"/>
      <c r="G153" s="1692" t="n">
        <f aca="false">G154+G155</f>
        <v>3</v>
      </c>
      <c r="H153" s="1227" t="n">
        <f aca="false">G153*30</f>
        <v>90</v>
      </c>
      <c r="I153" s="1242"/>
      <c r="J153" s="1692"/>
      <c r="K153" s="1692"/>
      <c r="L153" s="1692"/>
      <c r="M153" s="1494"/>
      <c r="N153" s="1693"/>
      <c r="O153" s="1490"/>
      <c r="P153" s="1694"/>
      <c r="Q153" s="1693"/>
      <c r="R153" s="1490"/>
      <c r="S153" s="1695"/>
      <c r="U153" s="445" t="s">
        <v>87</v>
      </c>
      <c r="V153" s="446" t="n">
        <f aca="false">SUMIF(T$150:T$182,2,G$150:G$182)</f>
        <v>25</v>
      </c>
    </row>
    <row r="154" s="434" customFormat="true" ht="16.5" hidden="true" customHeight="false" outlineLevel="0" collapsed="false">
      <c r="A154" s="594"/>
      <c r="B154" s="1572" t="s">
        <v>126</v>
      </c>
      <c r="C154" s="1202"/>
      <c r="D154" s="1247"/>
      <c r="E154" s="1696"/>
      <c r="F154" s="1696"/>
      <c r="G154" s="1255" t="n">
        <v>1</v>
      </c>
      <c r="H154" s="1224" t="n">
        <f aca="false">G154*30</f>
        <v>30</v>
      </c>
      <c r="I154" s="1242"/>
      <c r="J154" s="1481"/>
      <c r="K154" s="1481"/>
      <c r="L154" s="1481"/>
      <c r="M154" s="1494"/>
      <c r="N154" s="1697"/>
      <c r="O154" s="1202"/>
      <c r="P154" s="1387"/>
      <c r="Q154" s="1697"/>
      <c r="R154" s="1202"/>
      <c r="S154" s="1688"/>
      <c r="U154" s="445"/>
      <c r="V154" s="446" t="n">
        <f aca="false">SUM(V152:V153)</f>
        <v>27.5</v>
      </c>
    </row>
    <row r="155" s="434" customFormat="true" ht="15.75" hidden="true" customHeight="false" outlineLevel="0" collapsed="false">
      <c r="A155" s="594" t="s">
        <v>232</v>
      </c>
      <c r="B155" s="1201" t="s">
        <v>128</v>
      </c>
      <c r="C155" s="521"/>
      <c r="D155" s="1242" t="s">
        <v>57</v>
      </c>
      <c r="E155" s="1243"/>
      <c r="F155" s="1243"/>
      <c r="G155" s="1244" t="n">
        <v>2</v>
      </c>
      <c r="H155" s="1227" t="n">
        <f aca="false">G155*30</f>
        <v>60</v>
      </c>
      <c r="I155" s="1242" t="n">
        <f aca="false">J155+K155+L155</f>
        <v>24</v>
      </c>
      <c r="J155" s="1242" t="n">
        <v>16</v>
      </c>
      <c r="K155" s="1242"/>
      <c r="L155" s="1242" t="n">
        <v>8</v>
      </c>
      <c r="M155" s="1494" t="n">
        <f aca="false">H155-I155</f>
        <v>36</v>
      </c>
      <c r="N155" s="1697"/>
      <c r="O155" s="1202"/>
      <c r="P155" s="1387"/>
      <c r="Q155" s="1697"/>
      <c r="R155" s="1202"/>
      <c r="S155" s="1688" t="n">
        <v>3</v>
      </c>
      <c r="T155" s="434" t="n">
        <v>2</v>
      </c>
    </row>
    <row r="156" s="607" customFormat="true" ht="15.75" hidden="true" customHeight="false" outlineLevel="0" collapsed="false">
      <c r="A156" s="447" t="s">
        <v>233</v>
      </c>
      <c r="B156" s="1240" t="s">
        <v>234</v>
      </c>
      <c r="C156" s="1685"/>
      <c r="D156" s="1698"/>
      <c r="E156" s="1699"/>
      <c r="F156" s="1699"/>
      <c r="G156" s="1700" t="n">
        <f aca="false">G157+G158</f>
        <v>3</v>
      </c>
      <c r="H156" s="1224" t="n">
        <f aca="false">G156*30</f>
        <v>90</v>
      </c>
      <c r="I156" s="1242"/>
      <c r="J156" s="1701"/>
      <c r="K156" s="1701"/>
      <c r="L156" s="1701"/>
      <c r="M156" s="1494"/>
      <c r="N156" s="1702"/>
      <c r="O156" s="1685"/>
      <c r="P156" s="1686"/>
      <c r="Q156" s="1702"/>
      <c r="R156" s="1685"/>
      <c r="S156" s="1686"/>
    </row>
    <row r="157" s="455" customFormat="true" ht="15.75" hidden="true" customHeight="false" outlineLevel="0" collapsed="false">
      <c r="A157" s="456"/>
      <c r="B157" s="1463" t="s">
        <v>126</v>
      </c>
      <c r="C157" s="1224"/>
      <c r="D157" s="1257"/>
      <c r="E157" s="1703"/>
      <c r="F157" s="1703"/>
      <c r="G157" s="1703" t="n">
        <v>1</v>
      </c>
      <c r="H157" s="1224" t="n">
        <f aca="false">G157*30</f>
        <v>30</v>
      </c>
      <c r="I157" s="1242"/>
      <c r="J157" s="1257"/>
      <c r="K157" s="1257"/>
      <c r="L157" s="1257"/>
      <c r="M157" s="1494"/>
      <c r="N157" s="1576"/>
      <c r="O157" s="1224"/>
      <c r="P157" s="1575"/>
      <c r="Q157" s="1576"/>
      <c r="R157" s="1224"/>
      <c r="S157" s="1575"/>
    </row>
    <row r="158" s="455" customFormat="true" ht="15.75" hidden="true" customHeight="false" outlineLevel="0" collapsed="false">
      <c r="A158" s="456" t="s">
        <v>235</v>
      </c>
      <c r="B158" s="1201" t="s">
        <v>128</v>
      </c>
      <c r="C158" s="1227"/>
      <c r="D158" s="1701" t="s">
        <v>57</v>
      </c>
      <c r="E158" s="1700"/>
      <c r="F158" s="1700"/>
      <c r="G158" s="1700" t="n">
        <v>2</v>
      </c>
      <c r="H158" s="1227" t="n">
        <f aca="false">G158*30</f>
        <v>60</v>
      </c>
      <c r="I158" s="1242" t="n">
        <f aca="false">J158+K158+L158</f>
        <v>24</v>
      </c>
      <c r="J158" s="1701" t="n">
        <v>16</v>
      </c>
      <c r="K158" s="1701"/>
      <c r="L158" s="1701" t="n">
        <v>8</v>
      </c>
      <c r="M158" s="1494" t="n">
        <f aca="false">H158-I158</f>
        <v>36</v>
      </c>
      <c r="N158" s="1576"/>
      <c r="O158" s="1224"/>
      <c r="P158" s="1575"/>
      <c r="Q158" s="1576"/>
      <c r="R158" s="1224"/>
      <c r="S158" s="1575" t="n">
        <v>3</v>
      </c>
      <c r="T158" s="455" t="n">
        <v>2</v>
      </c>
    </row>
    <row r="159" s="455" customFormat="true" ht="15.75" hidden="true" customHeight="false" outlineLevel="0" collapsed="false">
      <c r="A159" s="447" t="s">
        <v>236</v>
      </c>
      <c r="B159" s="1240" t="s">
        <v>237</v>
      </c>
      <c r="C159" s="1239"/>
      <c r="D159" s="1242" t="n">
        <v>3</v>
      </c>
      <c r="E159" s="1248"/>
      <c r="F159" s="1248"/>
      <c r="G159" s="1244" t="n">
        <v>3</v>
      </c>
      <c r="H159" s="1227" t="n">
        <f aca="false">G159*30</f>
        <v>90</v>
      </c>
      <c r="I159" s="1242" t="n">
        <v>30</v>
      </c>
      <c r="J159" s="1247" t="n">
        <v>15</v>
      </c>
      <c r="K159" s="1247"/>
      <c r="L159" s="1247" t="n">
        <v>15</v>
      </c>
      <c r="M159" s="1494" t="n">
        <v>60</v>
      </c>
      <c r="N159" s="1506"/>
      <c r="O159" s="1237"/>
      <c r="P159" s="1704"/>
      <c r="Q159" s="1705" t="n">
        <v>2</v>
      </c>
      <c r="R159" s="1191"/>
      <c r="S159" s="1507"/>
      <c r="T159" s="455" t="n">
        <v>2</v>
      </c>
    </row>
    <row r="160" s="140" customFormat="true" ht="15.75" hidden="true" customHeight="false" outlineLevel="0" collapsed="false">
      <c r="A160" s="447"/>
      <c r="B160" s="1572" t="s">
        <v>126</v>
      </c>
      <c r="C160" s="1239"/>
      <c r="D160" s="1242"/>
      <c r="E160" s="1696"/>
      <c r="F160" s="1696"/>
      <c r="G160" s="1244"/>
      <c r="H160" s="1227"/>
      <c r="I160" s="1242"/>
      <c r="J160" s="1247"/>
      <c r="K160" s="1247"/>
      <c r="L160" s="1247"/>
      <c r="M160" s="1494"/>
      <c r="N160" s="1506"/>
      <c r="O160" s="1237"/>
      <c r="P160" s="1704"/>
      <c r="Q160" s="1705"/>
      <c r="R160" s="1191"/>
      <c r="S160" s="1507"/>
    </row>
    <row r="161" s="140" customFormat="true" ht="15.75" hidden="true" customHeight="false" outlineLevel="0" collapsed="false">
      <c r="A161" s="447"/>
      <c r="B161" s="1201" t="s">
        <v>128</v>
      </c>
      <c r="C161" s="1239"/>
      <c r="D161" s="1242"/>
      <c r="E161" s="1696"/>
      <c r="F161" s="1696"/>
      <c r="G161" s="1244"/>
      <c r="H161" s="1227"/>
      <c r="I161" s="1242"/>
      <c r="J161" s="1247"/>
      <c r="K161" s="1247"/>
      <c r="L161" s="1247"/>
      <c r="M161" s="1494"/>
      <c r="N161" s="1506"/>
      <c r="O161" s="1237"/>
      <c r="P161" s="1704"/>
      <c r="Q161" s="1705"/>
      <c r="R161" s="1191"/>
      <c r="S161" s="1507"/>
    </row>
    <row r="162" s="455" customFormat="true" ht="15.75" hidden="true" customHeight="false" outlineLevel="0" collapsed="false">
      <c r="A162" s="447" t="s">
        <v>238</v>
      </c>
      <c r="B162" s="1240" t="s">
        <v>239</v>
      </c>
      <c r="C162" s="521"/>
      <c r="D162" s="1242"/>
      <c r="E162" s="1243"/>
      <c r="F162" s="1243"/>
      <c r="G162" s="1244" t="n">
        <f aca="false">G163+G164</f>
        <v>3</v>
      </c>
      <c r="H162" s="1227" t="n">
        <f aca="false">G162*30</f>
        <v>90</v>
      </c>
      <c r="I162" s="1242"/>
      <c r="J162" s="1242"/>
      <c r="K162" s="1242"/>
      <c r="L162" s="1242"/>
      <c r="M162" s="1494"/>
      <c r="N162" s="1506"/>
      <c r="O162" s="1237"/>
      <c r="P162" s="1704"/>
      <c r="Q162" s="1705"/>
      <c r="R162" s="1191"/>
      <c r="S162" s="1507"/>
    </row>
    <row r="163" s="455" customFormat="true" ht="15.75" hidden="true" customHeight="false" outlineLevel="0" collapsed="false">
      <c r="A163" s="456"/>
      <c r="B163" s="1463" t="s">
        <v>126</v>
      </c>
      <c r="C163" s="1239"/>
      <c r="D163" s="1247"/>
      <c r="E163" s="1248"/>
      <c r="F163" s="1248"/>
      <c r="G163" s="1255" t="n">
        <v>1</v>
      </c>
      <c r="H163" s="1224" t="n">
        <f aca="false">G163*30</f>
        <v>30</v>
      </c>
      <c r="I163" s="1247"/>
      <c r="J163" s="1247"/>
      <c r="K163" s="1247"/>
      <c r="L163" s="1247"/>
      <c r="M163" s="1706"/>
      <c r="N163" s="1506"/>
      <c r="O163" s="1237"/>
      <c r="P163" s="1704"/>
      <c r="Q163" s="1705"/>
      <c r="R163" s="1191"/>
      <c r="S163" s="1507"/>
    </row>
    <row r="164" s="455" customFormat="true" ht="15.75" hidden="true" customHeight="false" outlineLevel="0" collapsed="false">
      <c r="A164" s="447" t="s">
        <v>240</v>
      </c>
      <c r="B164" s="1201" t="s">
        <v>128</v>
      </c>
      <c r="C164" s="521"/>
      <c r="D164" s="1242" t="s">
        <v>57</v>
      </c>
      <c r="E164" s="1243"/>
      <c r="F164" s="1243"/>
      <c r="G164" s="1244" t="n">
        <v>2</v>
      </c>
      <c r="H164" s="1227" t="n">
        <f aca="false">G164*30</f>
        <v>60</v>
      </c>
      <c r="I164" s="1242" t="n">
        <f aca="false">J164+K164+L164</f>
        <v>24</v>
      </c>
      <c r="J164" s="1242" t="n">
        <v>16</v>
      </c>
      <c r="K164" s="1242"/>
      <c r="L164" s="1242" t="n">
        <v>8</v>
      </c>
      <c r="M164" s="1494" t="n">
        <f aca="false">H164-I164</f>
        <v>36</v>
      </c>
      <c r="N164" s="1506"/>
      <c r="O164" s="1237"/>
      <c r="P164" s="1704"/>
      <c r="Q164" s="1705"/>
      <c r="R164" s="1191"/>
      <c r="S164" s="1507" t="n">
        <v>3</v>
      </c>
      <c r="T164" s="455" t="n">
        <v>2</v>
      </c>
    </row>
    <row r="165" s="607" customFormat="true" ht="15.75" hidden="true" customHeight="false" outlineLevel="0" collapsed="false">
      <c r="A165" s="447" t="s">
        <v>241</v>
      </c>
      <c r="B165" s="1240" t="s">
        <v>242</v>
      </c>
      <c r="C165" s="521"/>
      <c r="D165" s="1242"/>
      <c r="E165" s="1243"/>
      <c r="F165" s="1243"/>
      <c r="G165" s="1244" t="n">
        <f aca="false">G166+G167</f>
        <v>3.5</v>
      </c>
      <c r="H165" s="1227" t="n">
        <f aca="false">G165*30</f>
        <v>105</v>
      </c>
      <c r="I165" s="1242"/>
      <c r="J165" s="1232"/>
      <c r="K165" s="1232"/>
      <c r="L165" s="1232"/>
      <c r="M165" s="1494"/>
      <c r="N165" s="1377"/>
      <c r="O165" s="1245"/>
      <c r="P165" s="1367"/>
      <c r="Q165" s="1377"/>
      <c r="R165" s="1245"/>
      <c r="S165" s="1367"/>
    </row>
    <row r="166" s="455" customFormat="true" ht="15.75" hidden="true" customHeight="false" outlineLevel="0" collapsed="false">
      <c r="A166" s="456"/>
      <c r="B166" s="1463" t="s">
        <v>126</v>
      </c>
      <c r="C166" s="1239"/>
      <c r="D166" s="1247"/>
      <c r="E166" s="1248"/>
      <c r="F166" s="1248"/>
      <c r="G166" s="1255" t="n">
        <v>1</v>
      </c>
      <c r="H166" s="1224" t="n">
        <f aca="false">G166*30</f>
        <v>30</v>
      </c>
      <c r="I166" s="1242"/>
      <c r="J166" s="1247"/>
      <c r="K166" s="1247"/>
      <c r="L166" s="1247"/>
      <c r="M166" s="1494"/>
      <c r="N166" s="1506"/>
      <c r="O166" s="1237"/>
      <c r="P166" s="1507"/>
      <c r="Q166" s="1506"/>
      <c r="R166" s="1237"/>
      <c r="S166" s="1507"/>
    </row>
    <row r="167" s="455" customFormat="true" ht="15.75" hidden="true" customHeight="false" outlineLevel="0" collapsed="false">
      <c r="A167" s="456" t="s">
        <v>243</v>
      </c>
      <c r="B167" s="1201" t="s">
        <v>128</v>
      </c>
      <c r="C167" s="521"/>
      <c r="D167" s="1242" t="s">
        <v>90</v>
      </c>
      <c r="E167" s="1243"/>
      <c r="F167" s="1243"/>
      <c r="G167" s="1244" t="n">
        <v>2.5</v>
      </c>
      <c r="H167" s="1227" t="n">
        <f aca="false">G167*30</f>
        <v>75</v>
      </c>
      <c r="I167" s="1242" t="n">
        <f aca="false">J167+K167+L167</f>
        <v>27</v>
      </c>
      <c r="J167" s="1242" t="n">
        <v>18</v>
      </c>
      <c r="K167" s="1242"/>
      <c r="L167" s="1242" t="n">
        <v>9</v>
      </c>
      <c r="M167" s="1494" t="n">
        <f aca="false">H167-I167</f>
        <v>48</v>
      </c>
      <c r="N167" s="1506"/>
      <c r="O167" s="1237"/>
      <c r="P167" s="1507"/>
      <c r="Q167" s="1506"/>
      <c r="R167" s="1237" t="n">
        <v>3</v>
      </c>
      <c r="S167" s="1507"/>
      <c r="T167" s="455" t="n">
        <v>2</v>
      </c>
    </row>
    <row r="168" s="455" customFormat="true" ht="15.75" hidden="true" customHeight="false" outlineLevel="0" collapsed="false">
      <c r="A168" s="447" t="s">
        <v>244</v>
      </c>
      <c r="B168" s="1240" t="s">
        <v>245</v>
      </c>
      <c r="C168" s="1239"/>
      <c r="D168" s="1242"/>
      <c r="E168" s="1243"/>
      <c r="F168" s="1243"/>
      <c r="G168" s="1244" t="n">
        <v>4</v>
      </c>
      <c r="H168" s="1227" t="n">
        <f aca="false">G168*30</f>
        <v>120</v>
      </c>
      <c r="I168" s="1242"/>
      <c r="J168" s="1232"/>
      <c r="K168" s="1232"/>
      <c r="L168" s="1232"/>
      <c r="M168" s="1494"/>
      <c r="N168" s="1506"/>
      <c r="O168" s="1237"/>
      <c r="P168" s="1507"/>
      <c r="Q168" s="1506"/>
      <c r="R168" s="1237"/>
      <c r="S168" s="1507"/>
    </row>
    <row r="169" s="455" customFormat="true" ht="15.75" hidden="true" customHeight="false" outlineLevel="0" collapsed="false">
      <c r="A169" s="622"/>
      <c r="B169" s="1463" t="s">
        <v>126</v>
      </c>
      <c r="C169" s="1239"/>
      <c r="D169" s="1242"/>
      <c r="E169" s="1243"/>
      <c r="F169" s="1243"/>
      <c r="G169" s="1244" t="n">
        <v>1</v>
      </c>
      <c r="H169" s="1227" t="n">
        <f aca="false">G169*30</f>
        <v>30</v>
      </c>
      <c r="I169" s="1242"/>
      <c r="J169" s="1232"/>
      <c r="K169" s="1232"/>
      <c r="L169" s="1232"/>
      <c r="M169" s="1494"/>
      <c r="N169" s="1506"/>
      <c r="O169" s="1237"/>
      <c r="P169" s="1507"/>
      <c r="Q169" s="1506"/>
      <c r="R169" s="1237"/>
      <c r="S169" s="1507"/>
    </row>
    <row r="170" s="455" customFormat="true" ht="15.75" hidden="true" customHeight="false" outlineLevel="0" collapsed="false">
      <c r="A170" s="622"/>
      <c r="B170" s="1201" t="s">
        <v>128</v>
      </c>
      <c r="C170" s="1239"/>
      <c r="D170" s="1242" t="n">
        <v>3</v>
      </c>
      <c r="E170" s="1243"/>
      <c r="F170" s="1243"/>
      <c r="G170" s="1244" t="n">
        <v>3</v>
      </c>
      <c r="H170" s="1227" t="n">
        <f aca="false">G170*30</f>
        <v>90</v>
      </c>
      <c r="I170" s="1242" t="n">
        <v>30</v>
      </c>
      <c r="J170" s="1232" t="n">
        <v>15</v>
      </c>
      <c r="K170" s="1232"/>
      <c r="L170" s="1232" t="n">
        <v>15</v>
      </c>
      <c r="M170" s="1494" t="n">
        <v>60</v>
      </c>
      <c r="N170" s="1506"/>
      <c r="O170" s="1237"/>
      <c r="P170" s="1507"/>
      <c r="Q170" s="1506" t="n">
        <v>2</v>
      </c>
      <c r="R170" s="1237"/>
      <c r="S170" s="1507"/>
      <c r="T170" s="455" t="n">
        <v>2</v>
      </c>
    </row>
    <row r="171" s="455" customFormat="true" ht="15.75" hidden="true" customHeight="false" outlineLevel="0" collapsed="false">
      <c r="A171" s="623" t="s">
        <v>246</v>
      </c>
      <c r="B171" s="1240" t="s">
        <v>247</v>
      </c>
      <c r="C171" s="1239"/>
      <c r="D171" s="1247"/>
      <c r="E171" s="1248"/>
      <c r="F171" s="1248"/>
      <c r="G171" s="1244" t="n">
        <v>3.5</v>
      </c>
      <c r="H171" s="1227" t="n">
        <f aca="false">G171*30</f>
        <v>105</v>
      </c>
      <c r="I171" s="1242"/>
      <c r="J171" s="1247"/>
      <c r="K171" s="1247"/>
      <c r="L171" s="1247"/>
      <c r="M171" s="1494"/>
      <c r="N171" s="1506"/>
      <c r="O171" s="1237"/>
      <c r="P171" s="1507"/>
      <c r="Q171" s="1506"/>
      <c r="R171" s="1237"/>
      <c r="S171" s="1507"/>
    </row>
    <row r="172" s="455" customFormat="true" ht="15.75" hidden="true" customHeight="false" outlineLevel="0" collapsed="false">
      <c r="A172" s="456"/>
      <c r="B172" s="1463" t="s">
        <v>126</v>
      </c>
      <c r="C172" s="1239"/>
      <c r="D172" s="1247"/>
      <c r="E172" s="1248"/>
      <c r="F172" s="1248"/>
      <c r="G172" s="1255" t="n">
        <v>1</v>
      </c>
      <c r="H172" s="1224" t="n">
        <f aca="false">G172*30</f>
        <v>30</v>
      </c>
      <c r="I172" s="1242"/>
      <c r="J172" s="1247"/>
      <c r="K172" s="1247"/>
      <c r="L172" s="1247"/>
      <c r="M172" s="1494"/>
      <c r="N172" s="1506"/>
      <c r="O172" s="1237"/>
      <c r="P172" s="1507"/>
      <c r="Q172" s="1506"/>
      <c r="R172" s="1237"/>
      <c r="S172" s="1507"/>
    </row>
    <row r="173" s="455" customFormat="true" ht="15.75" hidden="true" customHeight="false" outlineLevel="0" collapsed="false">
      <c r="A173" s="539" t="s">
        <v>248</v>
      </c>
      <c r="B173" s="1583" t="s">
        <v>128</v>
      </c>
      <c r="C173" s="1399"/>
      <c r="D173" s="1538" t="s">
        <v>90</v>
      </c>
      <c r="E173" s="1666"/>
      <c r="F173" s="1666"/>
      <c r="G173" s="1707" t="n">
        <v>2.5</v>
      </c>
      <c r="H173" s="1227" t="n">
        <f aca="false">G173*30</f>
        <v>75</v>
      </c>
      <c r="I173" s="1242" t="n">
        <f aca="false">J173+K173+L173</f>
        <v>27</v>
      </c>
      <c r="J173" s="1538" t="n">
        <v>18</v>
      </c>
      <c r="K173" s="1538"/>
      <c r="L173" s="1538" t="n">
        <v>9</v>
      </c>
      <c r="M173" s="1494" t="n">
        <f aca="false">H173-I173</f>
        <v>48</v>
      </c>
      <c r="N173" s="1708"/>
      <c r="O173" s="1535"/>
      <c r="P173" s="1709"/>
      <c r="Q173" s="1708"/>
      <c r="R173" s="1535" t="n">
        <v>3</v>
      </c>
      <c r="S173" s="1709"/>
      <c r="T173" s="455" t="n">
        <v>2</v>
      </c>
    </row>
    <row r="174" s="455" customFormat="true" ht="16.5" hidden="true" customHeight="false" outlineLevel="0" collapsed="false">
      <c r="A174" s="623" t="s">
        <v>249</v>
      </c>
      <c r="B174" s="1710" t="s">
        <v>250</v>
      </c>
      <c r="C174" s="1399"/>
      <c r="D174" s="1538"/>
      <c r="E174" s="1666"/>
      <c r="F174" s="1666"/>
      <c r="G174" s="1707" t="n">
        <v>3</v>
      </c>
      <c r="H174" s="1711" t="n">
        <f aca="false">G174*30</f>
        <v>90</v>
      </c>
      <c r="I174" s="1538"/>
      <c r="J174" s="1538"/>
      <c r="K174" s="1538"/>
      <c r="L174" s="1538"/>
      <c r="M174" s="1712"/>
      <c r="N174" s="1646"/>
      <c r="O174" s="1644"/>
      <c r="P174" s="1647"/>
      <c r="Q174" s="1646"/>
      <c r="R174" s="1644"/>
      <c r="S174" s="1338"/>
    </row>
    <row r="175" s="455" customFormat="true" ht="16.5" hidden="true" customHeight="false" outlineLevel="0" collapsed="false">
      <c r="A175" s="630"/>
      <c r="B175" s="1713" t="s">
        <v>126</v>
      </c>
      <c r="C175" s="1714"/>
      <c r="D175" s="1715"/>
      <c r="E175" s="1716"/>
      <c r="F175" s="1716"/>
      <c r="G175" s="1717" t="n">
        <v>1</v>
      </c>
      <c r="H175" s="1569" t="n">
        <f aca="false">G175*30</f>
        <v>30</v>
      </c>
      <c r="I175" s="1715"/>
      <c r="J175" s="1715"/>
      <c r="K175" s="1715"/>
      <c r="L175" s="1715"/>
      <c r="M175" s="1718"/>
      <c r="N175" s="1654"/>
      <c r="O175" s="1652"/>
      <c r="P175" s="1655"/>
      <c r="Q175" s="1719"/>
      <c r="R175" s="1652"/>
      <c r="S175" s="1720"/>
    </row>
    <row r="176" s="455" customFormat="true" ht="16.5" hidden="true" customHeight="false" outlineLevel="0" collapsed="false">
      <c r="A176" s="639"/>
      <c r="B176" s="1721" t="s">
        <v>128</v>
      </c>
      <c r="C176" s="1722"/>
      <c r="D176" s="1723" t="s">
        <v>57</v>
      </c>
      <c r="E176" s="1674"/>
      <c r="F176" s="1674"/>
      <c r="G176" s="1724" t="n">
        <v>2</v>
      </c>
      <c r="H176" s="1725" t="n">
        <f aca="false">G176*30</f>
        <v>60</v>
      </c>
      <c r="I176" s="1723" t="n">
        <v>24</v>
      </c>
      <c r="J176" s="1723" t="n">
        <v>16</v>
      </c>
      <c r="K176" s="1723"/>
      <c r="L176" s="1723" t="n">
        <v>8</v>
      </c>
      <c r="M176" s="1494" t="n">
        <f aca="false">H176-I176</f>
        <v>36</v>
      </c>
      <c r="N176" s="1654"/>
      <c r="O176" s="1652"/>
      <c r="P176" s="1655"/>
      <c r="Q176" s="1719"/>
      <c r="R176" s="1652"/>
      <c r="S176" s="1720" t="n">
        <v>3</v>
      </c>
      <c r="T176" s="455" t="n">
        <v>2</v>
      </c>
    </row>
    <row r="177" s="140" customFormat="true" ht="16.5" hidden="true" customHeight="false" outlineLevel="0" collapsed="false">
      <c r="A177" s="500"/>
      <c r="B177" s="1726"/>
      <c r="C177" s="1561"/>
      <c r="D177" s="1727"/>
      <c r="E177" s="1562"/>
      <c r="F177" s="1562"/>
      <c r="G177" s="1609"/>
      <c r="H177" s="1728"/>
      <c r="I177" s="1727"/>
      <c r="J177" s="1727"/>
      <c r="K177" s="1727"/>
      <c r="L177" s="1727"/>
      <c r="M177" s="1729"/>
      <c r="N177" s="1432"/>
      <c r="O177" s="1598"/>
      <c r="P177" s="1552"/>
      <c r="Q177" s="1548"/>
      <c r="R177" s="1598"/>
      <c r="S177" s="1730"/>
    </row>
    <row r="178" s="140" customFormat="true" ht="15.75" hidden="true" customHeight="false" outlineLevel="0" collapsed="false">
      <c r="A178" s="650"/>
      <c r="B178" s="1731" t="s">
        <v>251</v>
      </c>
      <c r="C178" s="1732"/>
      <c r="D178" s="1679" t="n">
        <v>3</v>
      </c>
      <c r="E178" s="1733"/>
      <c r="F178" s="1733"/>
      <c r="G178" s="1734" t="n">
        <v>3</v>
      </c>
      <c r="H178" s="1734" t="n">
        <f aca="false">G178*30</f>
        <v>90</v>
      </c>
      <c r="I178" s="1735" t="n">
        <f aca="false">J178+L178</f>
        <v>30</v>
      </c>
      <c r="J178" s="1735" t="n">
        <v>15</v>
      </c>
      <c r="K178" s="1735"/>
      <c r="L178" s="1735" t="n">
        <v>15</v>
      </c>
      <c r="M178" s="1483" t="n">
        <f aca="false">H178-I178</f>
        <v>60</v>
      </c>
      <c r="N178" s="1736"/>
      <c r="O178" s="1737"/>
      <c r="P178" s="1738"/>
      <c r="Q178" s="1736" t="n">
        <v>2</v>
      </c>
      <c r="R178" s="1737"/>
      <c r="S178" s="1738"/>
      <c r="T178" s="140" t="n">
        <v>2</v>
      </c>
    </row>
    <row r="179" s="140" customFormat="true" ht="15.75" hidden="true" customHeight="false" outlineLevel="0" collapsed="false">
      <c r="A179" s="659"/>
      <c r="B179" s="1731" t="s">
        <v>252</v>
      </c>
      <c r="C179" s="1250"/>
      <c r="D179" s="1227"/>
      <c r="E179" s="1251"/>
      <c r="F179" s="1251"/>
      <c r="G179" s="1205" t="n">
        <f aca="false">G180+G181</f>
        <v>3</v>
      </c>
      <c r="H179" s="1205" t="n">
        <f aca="false">G179*30</f>
        <v>90</v>
      </c>
      <c r="I179" s="1252"/>
      <c r="J179" s="1252"/>
      <c r="K179" s="1252"/>
      <c r="L179" s="1252"/>
      <c r="M179" s="1739"/>
      <c r="N179" s="1740"/>
      <c r="O179" s="1254"/>
      <c r="P179" s="1741"/>
      <c r="Q179" s="1740"/>
      <c r="R179" s="1254"/>
      <c r="S179" s="1741"/>
    </row>
    <row r="180" s="140" customFormat="true" ht="15.75" hidden="true" customHeight="false" outlineLevel="0" collapsed="false">
      <c r="A180" s="663"/>
      <c r="B180" s="1572" t="s">
        <v>126</v>
      </c>
      <c r="C180" s="1250"/>
      <c r="D180" s="1227"/>
      <c r="E180" s="1251"/>
      <c r="F180" s="1251"/>
      <c r="G180" s="1205" t="n">
        <v>1</v>
      </c>
      <c r="H180" s="1205" t="n">
        <f aca="false">G180*30</f>
        <v>30</v>
      </c>
      <c r="I180" s="1252"/>
      <c r="J180" s="1252"/>
      <c r="K180" s="1252"/>
      <c r="L180" s="1252"/>
      <c r="M180" s="1253"/>
      <c r="N180" s="1742"/>
      <c r="O180" s="1737"/>
      <c r="P180" s="1738"/>
      <c r="Q180" s="1736"/>
      <c r="R180" s="1737"/>
      <c r="S180" s="1738"/>
    </row>
    <row r="181" s="140" customFormat="true" ht="15.75" hidden="true" customHeight="false" outlineLevel="0" collapsed="false">
      <c r="A181" s="663"/>
      <c r="B181" s="1201" t="s">
        <v>128</v>
      </c>
      <c r="C181" s="1250"/>
      <c r="D181" s="1227" t="s">
        <v>90</v>
      </c>
      <c r="E181" s="1251"/>
      <c r="F181" s="1251"/>
      <c r="G181" s="1205" t="n">
        <v>2</v>
      </c>
      <c r="H181" s="1205" t="n">
        <f aca="false">G181*30</f>
        <v>60</v>
      </c>
      <c r="I181" s="1252" t="n">
        <f aca="false">J181+L181</f>
        <v>40</v>
      </c>
      <c r="J181" s="1252" t="n">
        <v>20</v>
      </c>
      <c r="K181" s="1252"/>
      <c r="L181" s="1252" t="n">
        <v>20</v>
      </c>
      <c r="M181" s="1739" t="n">
        <f aca="false">H181-I181</f>
        <v>20</v>
      </c>
      <c r="N181" s="1740"/>
      <c r="O181" s="1254"/>
      <c r="P181" s="1741"/>
      <c r="Q181" s="1740"/>
      <c r="R181" s="1254" t="n">
        <v>2</v>
      </c>
      <c r="S181" s="1741"/>
      <c r="T181" s="140" t="n">
        <v>2</v>
      </c>
    </row>
    <row r="182" s="140" customFormat="true" ht="15.75" hidden="true" customHeight="false" outlineLevel="0" collapsed="false">
      <c r="A182" s="665"/>
      <c r="B182" s="1743" t="s">
        <v>253</v>
      </c>
      <c r="C182" s="1250"/>
      <c r="D182" s="1227"/>
      <c r="E182" s="1744" t="s">
        <v>57</v>
      </c>
      <c r="F182" s="1251"/>
      <c r="G182" s="1205" t="n">
        <v>1</v>
      </c>
      <c r="H182" s="1205" t="n">
        <v>30</v>
      </c>
      <c r="I182" s="1745" t="n">
        <v>17</v>
      </c>
      <c r="J182" s="1745"/>
      <c r="K182" s="1745"/>
      <c r="L182" s="1745" t="n">
        <v>17</v>
      </c>
      <c r="M182" s="1746" t="n">
        <v>12</v>
      </c>
      <c r="N182" s="1747"/>
      <c r="O182" s="1748"/>
      <c r="P182" s="1749"/>
      <c r="Q182" s="1750"/>
      <c r="R182" s="1748" t="n">
        <v>1</v>
      </c>
      <c r="S182" s="1749" t="n">
        <v>1</v>
      </c>
      <c r="T182" s="140" t="n">
        <v>2</v>
      </c>
    </row>
    <row r="183" s="140" customFormat="true" ht="15.75" hidden="true" customHeight="false" outlineLevel="0" collapsed="false">
      <c r="A183" s="483"/>
      <c r="B183" s="1751"/>
      <c r="C183" s="1554"/>
      <c r="D183" s="1752"/>
      <c r="E183" s="1753"/>
      <c r="F183" s="1753"/>
      <c r="G183" s="1754"/>
      <c r="H183" s="1753"/>
      <c r="I183" s="1753"/>
      <c r="J183" s="1753"/>
      <c r="K183" s="1753"/>
      <c r="L183" s="1753"/>
      <c r="M183" s="1755"/>
      <c r="N183" s="1756"/>
      <c r="O183" s="1593"/>
      <c r="P183" s="1757"/>
      <c r="Q183" s="1756"/>
      <c r="R183" s="1593"/>
      <c r="S183" s="1683"/>
    </row>
    <row r="184" s="607" customFormat="true" ht="17.25" hidden="true" customHeight="true" outlineLevel="0" collapsed="false">
      <c r="A184" s="674"/>
      <c r="B184" s="1582" t="s">
        <v>254</v>
      </c>
      <c r="C184" s="521"/>
      <c r="D184" s="521" t="n">
        <v>3</v>
      </c>
      <c r="E184" s="521"/>
      <c r="F184" s="521"/>
      <c r="G184" s="1244" t="n">
        <v>3</v>
      </c>
      <c r="H184" s="1244" t="n">
        <f aca="false">G184*30</f>
        <v>90</v>
      </c>
      <c r="I184" s="1244" t="n">
        <v>30</v>
      </c>
      <c r="J184" s="1244" t="n">
        <v>15</v>
      </c>
      <c r="K184" s="1244"/>
      <c r="L184" s="1244" t="n">
        <v>15</v>
      </c>
      <c r="M184" s="1758" t="n">
        <v>60</v>
      </c>
      <c r="N184" s="1759"/>
      <c r="O184" s="521"/>
      <c r="P184" s="1760"/>
      <c r="Q184" s="1637" t="n">
        <v>2</v>
      </c>
      <c r="R184" s="521"/>
      <c r="S184" s="1761"/>
    </row>
    <row r="185" s="140" customFormat="true" ht="15.75" hidden="true" customHeight="false" outlineLevel="0" collapsed="false">
      <c r="A185" s="679"/>
      <c r="B185" s="1249" t="s">
        <v>255</v>
      </c>
      <c r="C185" s="1250"/>
      <c r="D185" s="1227"/>
      <c r="E185" s="1251"/>
      <c r="F185" s="1251"/>
      <c r="G185" s="1205" t="n">
        <f aca="false">G186+G187</f>
        <v>3</v>
      </c>
      <c r="H185" s="1205" t="n">
        <f aca="false">G185*30</f>
        <v>90</v>
      </c>
      <c r="I185" s="1252"/>
      <c r="J185" s="1252"/>
      <c r="K185" s="1252"/>
      <c r="L185" s="1252"/>
      <c r="M185" s="1739"/>
      <c r="N185" s="1740"/>
      <c r="O185" s="1254"/>
      <c r="P185" s="1741"/>
      <c r="Q185" s="1740"/>
      <c r="R185" s="1254"/>
      <c r="S185" s="1741"/>
    </row>
    <row r="186" s="140" customFormat="true" ht="15.75" hidden="true" customHeight="false" outlineLevel="0" collapsed="false">
      <c r="A186" s="679"/>
      <c r="B186" s="1572" t="s">
        <v>126</v>
      </c>
      <c r="C186" s="1250"/>
      <c r="D186" s="1227"/>
      <c r="E186" s="1251"/>
      <c r="F186" s="1251"/>
      <c r="G186" s="1205" t="n">
        <v>1</v>
      </c>
      <c r="H186" s="1205"/>
      <c r="I186" s="1252"/>
      <c r="J186" s="1252"/>
      <c r="K186" s="1252"/>
      <c r="L186" s="1252"/>
      <c r="M186" s="1253"/>
      <c r="N186" s="1742"/>
      <c r="O186" s="1737"/>
      <c r="P186" s="1738"/>
      <c r="Q186" s="1736"/>
      <c r="R186" s="1737"/>
      <c r="S186" s="1738"/>
    </row>
    <row r="187" s="140" customFormat="true" ht="15.75" hidden="true" customHeight="false" outlineLevel="0" collapsed="false">
      <c r="A187" s="679"/>
      <c r="B187" s="1201" t="s">
        <v>128</v>
      </c>
      <c r="C187" s="1250"/>
      <c r="D187" s="1227" t="s">
        <v>90</v>
      </c>
      <c r="E187" s="1251"/>
      <c r="F187" s="1251"/>
      <c r="G187" s="1205" t="n">
        <v>2</v>
      </c>
      <c r="H187" s="1205" t="n">
        <f aca="false">G187*30</f>
        <v>60</v>
      </c>
      <c r="I187" s="1252" t="n">
        <f aca="false">J187+L187</f>
        <v>20</v>
      </c>
      <c r="J187" s="1252" t="n">
        <v>10</v>
      </c>
      <c r="K187" s="1252"/>
      <c r="L187" s="1252" t="n">
        <v>10</v>
      </c>
      <c r="M187" s="1739" t="n">
        <f aca="false">H187-I187</f>
        <v>40</v>
      </c>
      <c r="N187" s="1740"/>
      <c r="O187" s="1254"/>
      <c r="P187" s="1741"/>
      <c r="Q187" s="1740"/>
      <c r="R187" s="1254" t="n">
        <v>2</v>
      </c>
      <c r="S187" s="1741"/>
    </row>
    <row r="188" s="681" customFormat="true" ht="15.75" hidden="true" customHeight="false" outlineLevel="0" collapsed="false">
      <c r="A188" s="679"/>
      <c r="B188" s="1249" t="s">
        <v>256</v>
      </c>
      <c r="C188" s="1250"/>
      <c r="D188" s="1227"/>
      <c r="E188" s="1251"/>
      <c r="F188" s="1251"/>
      <c r="G188" s="1205"/>
      <c r="H188" s="1205" t="n">
        <f aca="false">G188*30</f>
        <v>0</v>
      </c>
      <c r="I188" s="1252"/>
      <c r="J188" s="1252"/>
      <c r="K188" s="1252"/>
      <c r="L188" s="1252"/>
      <c r="M188" s="1739"/>
      <c r="N188" s="1740"/>
      <c r="O188" s="1254"/>
      <c r="P188" s="1741"/>
      <c r="Q188" s="1740"/>
      <c r="R188" s="1254"/>
      <c r="S188" s="1741"/>
    </row>
    <row r="189" s="681" customFormat="true" ht="15.75" hidden="true" customHeight="false" outlineLevel="0" collapsed="false">
      <c r="A189" s="679"/>
      <c r="B189" s="1572" t="s">
        <v>126</v>
      </c>
      <c r="C189" s="1250"/>
      <c r="D189" s="1227"/>
      <c r="E189" s="1251"/>
      <c r="F189" s="1251"/>
      <c r="G189" s="1205"/>
      <c r="H189" s="1205" t="n">
        <f aca="false">G189*30</f>
        <v>0</v>
      </c>
      <c r="I189" s="1252"/>
      <c r="J189" s="1252"/>
      <c r="K189" s="1252"/>
      <c r="L189" s="1252"/>
      <c r="M189" s="1739"/>
      <c r="N189" s="1740"/>
      <c r="O189" s="1254"/>
      <c r="P189" s="1741"/>
      <c r="Q189" s="1740"/>
      <c r="R189" s="1254"/>
      <c r="S189" s="1741"/>
    </row>
    <row r="190" s="681" customFormat="true" ht="15.75" hidden="true" customHeight="false" outlineLevel="0" collapsed="false">
      <c r="A190" s="679"/>
      <c r="B190" s="1249" t="s">
        <v>256</v>
      </c>
      <c r="C190" s="1250"/>
      <c r="D190" s="1227" t="n">
        <v>3</v>
      </c>
      <c r="E190" s="1251"/>
      <c r="F190" s="1251"/>
      <c r="G190" s="1205" t="n">
        <v>3</v>
      </c>
      <c r="H190" s="1205" t="n">
        <f aca="false">G190*30</f>
        <v>90</v>
      </c>
      <c r="I190" s="1252" t="n">
        <v>30</v>
      </c>
      <c r="J190" s="1252" t="n">
        <v>15</v>
      </c>
      <c r="K190" s="1252"/>
      <c r="L190" s="1252" t="n">
        <v>15</v>
      </c>
      <c r="M190" s="1739" t="n">
        <v>60</v>
      </c>
      <c r="N190" s="1740"/>
      <c r="O190" s="1254"/>
      <c r="P190" s="1741"/>
      <c r="Q190" s="1740" t="n">
        <v>2</v>
      </c>
      <c r="R190" s="1254"/>
      <c r="S190" s="1741"/>
    </row>
    <row r="191" s="434" customFormat="true" ht="15.75" hidden="true" customHeight="false" outlineLevel="0" collapsed="false">
      <c r="A191" s="679"/>
      <c r="B191" s="1249" t="s">
        <v>257</v>
      </c>
      <c r="C191" s="1250"/>
      <c r="D191" s="1227"/>
      <c r="E191" s="1251"/>
      <c r="F191" s="1251"/>
      <c r="G191" s="1205" t="n">
        <f aca="false">G192+G193</f>
        <v>3</v>
      </c>
      <c r="H191" s="1205" t="n">
        <f aca="false">G191*30</f>
        <v>90</v>
      </c>
      <c r="I191" s="1252"/>
      <c r="J191" s="1252"/>
      <c r="K191" s="1252"/>
      <c r="L191" s="1252"/>
      <c r="M191" s="1739"/>
      <c r="N191" s="1740"/>
      <c r="O191" s="1254"/>
      <c r="P191" s="1741"/>
      <c r="Q191" s="1740"/>
      <c r="R191" s="1254"/>
      <c r="S191" s="1741"/>
    </row>
    <row r="192" s="434" customFormat="true" ht="15.75" hidden="true" customHeight="false" outlineLevel="0" collapsed="false">
      <c r="A192" s="679"/>
      <c r="B192" s="1572" t="s">
        <v>126</v>
      </c>
      <c r="C192" s="1250"/>
      <c r="D192" s="1227"/>
      <c r="E192" s="1251"/>
      <c r="F192" s="1251"/>
      <c r="G192" s="1205" t="n">
        <v>1</v>
      </c>
      <c r="H192" s="1205"/>
      <c r="I192" s="1252"/>
      <c r="J192" s="1252"/>
      <c r="K192" s="1252"/>
      <c r="L192" s="1252"/>
      <c r="M192" s="1253"/>
      <c r="N192" s="1742"/>
      <c r="O192" s="1737"/>
      <c r="P192" s="1738"/>
      <c r="Q192" s="1736"/>
      <c r="R192" s="1737"/>
      <c r="S192" s="1738"/>
    </row>
    <row r="193" s="434" customFormat="true" ht="15.75" hidden="true" customHeight="false" outlineLevel="0" collapsed="false">
      <c r="A193" s="679"/>
      <c r="B193" s="1201" t="s">
        <v>128</v>
      </c>
      <c r="C193" s="1250"/>
      <c r="D193" s="1227" t="s">
        <v>90</v>
      </c>
      <c r="E193" s="1251"/>
      <c r="F193" s="1251"/>
      <c r="G193" s="1205" t="n">
        <v>2</v>
      </c>
      <c r="H193" s="1205" t="n">
        <f aca="false">G193*30</f>
        <v>60</v>
      </c>
      <c r="I193" s="1252" t="n">
        <f aca="false">J193+L193</f>
        <v>20</v>
      </c>
      <c r="J193" s="1252" t="n">
        <v>10</v>
      </c>
      <c r="K193" s="1252"/>
      <c r="L193" s="1252" t="n">
        <v>10</v>
      </c>
      <c r="M193" s="1739" t="n">
        <f aca="false">H193-I193</f>
        <v>40</v>
      </c>
      <c r="N193" s="1740"/>
      <c r="O193" s="1254"/>
      <c r="P193" s="1741"/>
      <c r="Q193" s="1740"/>
      <c r="R193" s="1254" t="n">
        <v>2</v>
      </c>
      <c r="S193" s="1741"/>
    </row>
    <row r="194" s="140" customFormat="true" ht="15.75" hidden="true" customHeight="false" outlineLevel="0" collapsed="false">
      <c r="A194" s="679"/>
      <c r="B194" s="1249" t="s">
        <v>258</v>
      </c>
      <c r="C194" s="1239"/>
      <c r="D194" s="1239" t="n">
        <v>3</v>
      </c>
      <c r="E194" s="1239"/>
      <c r="F194" s="1239"/>
      <c r="G194" s="1762" t="n">
        <v>3</v>
      </c>
      <c r="H194" s="1762" t="n">
        <v>90</v>
      </c>
      <c r="I194" s="1239" t="n">
        <v>30</v>
      </c>
      <c r="J194" s="1762" t="n">
        <v>15</v>
      </c>
      <c r="K194" s="1762"/>
      <c r="L194" s="1762" t="n">
        <v>15</v>
      </c>
      <c r="M194" s="1638" t="n">
        <v>60</v>
      </c>
      <c r="N194" s="1506"/>
      <c r="O194" s="1237"/>
      <c r="P194" s="1507"/>
      <c r="Q194" s="1449" t="n">
        <v>2</v>
      </c>
      <c r="R194" s="1237"/>
      <c r="S194" s="1507"/>
    </row>
    <row r="195" s="140" customFormat="true" ht="31.5" hidden="true" customHeight="false" outlineLevel="0" collapsed="false">
      <c r="A195" s="679"/>
      <c r="B195" s="1249" t="s">
        <v>259</v>
      </c>
      <c r="C195" s="1239"/>
      <c r="D195" s="1239" t="n">
        <v>3</v>
      </c>
      <c r="E195" s="1202"/>
      <c r="F195" s="1202"/>
      <c r="G195" s="1762" t="n">
        <v>3</v>
      </c>
      <c r="H195" s="1762" t="n">
        <v>90</v>
      </c>
      <c r="I195" s="1239" t="n">
        <v>30</v>
      </c>
      <c r="J195" s="1762" t="n">
        <v>15</v>
      </c>
      <c r="K195" s="1762"/>
      <c r="L195" s="1762" t="n">
        <v>15</v>
      </c>
      <c r="M195" s="1638" t="n">
        <v>60</v>
      </c>
      <c r="N195" s="1506"/>
      <c r="O195" s="1237"/>
      <c r="P195" s="1507"/>
      <c r="Q195" s="1449" t="n">
        <v>2</v>
      </c>
      <c r="R195" s="1237"/>
      <c r="S195" s="1507"/>
    </row>
    <row r="196" s="140" customFormat="true" ht="15.75" hidden="true" customHeight="false" outlineLevel="0" collapsed="false">
      <c r="A196" s="679"/>
      <c r="B196" s="1249" t="s">
        <v>260</v>
      </c>
      <c r="C196" s="1202"/>
      <c r="D196" s="1239"/>
      <c r="E196" s="1202"/>
      <c r="F196" s="1202"/>
      <c r="G196" s="1762" t="n">
        <f aca="false">G197+G198</f>
        <v>5</v>
      </c>
      <c r="H196" s="1762" t="n">
        <f aca="false">H197+H198</f>
        <v>150</v>
      </c>
      <c r="I196" s="1762" t="n">
        <f aca="false">I197+I198</f>
        <v>58</v>
      </c>
      <c r="J196" s="1762"/>
      <c r="K196" s="1762"/>
      <c r="L196" s="1762" t="n">
        <f aca="false">L197+L198</f>
        <v>58</v>
      </c>
      <c r="M196" s="1762" t="n">
        <f aca="false">M197+M198</f>
        <v>92</v>
      </c>
      <c r="N196" s="1762"/>
      <c r="O196" s="1762"/>
      <c r="P196" s="1762"/>
      <c r="Q196" s="1762"/>
      <c r="R196" s="1762"/>
      <c r="S196" s="1688"/>
    </row>
    <row r="197" s="140" customFormat="true" ht="15.75" hidden="true" customHeight="false" outlineLevel="0" collapsed="false">
      <c r="A197" s="683"/>
      <c r="B197" s="1463" t="s">
        <v>128</v>
      </c>
      <c r="C197" s="1239"/>
      <c r="D197" s="1239" t="n">
        <v>3</v>
      </c>
      <c r="E197" s="1239"/>
      <c r="F197" s="1239"/>
      <c r="G197" s="1255" t="n">
        <v>3</v>
      </c>
      <c r="H197" s="1239" t="n">
        <f aca="false">G197*30</f>
        <v>90</v>
      </c>
      <c r="I197" s="1239" t="n">
        <f aca="false">L197</f>
        <v>30</v>
      </c>
      <c r="J197" s="1239"/>
      <c r="K197" s="1239"/>
      <c r="L197" s="1239" t="n">
        <v>30</v>
      </c>
      <c r="M197" s="1638" t="n">
        <f aca="false">H197-I197</f>
        <v>60</v>
      </c>
      <c r="N197" s="1697"/>
      <c r="O197" s="1202"/>
      <c r="P197" s="1387"/>
      <c r="Q197" s="1697" t="n">
        <v>2</v>
      </c>
      <c r="R197" s="1202"/>
      <c r="S197" s="1688"/>
    </row>
    <row r="198" s="140" customFormat="true" ht="15.75" hidden="true" customHeight="false" outlineLevel="0" collapsed="false">
      <c r="A198" s="683"/>
      <c r="B198" s="1463" t="s">
        <v>128</v>
      </c>
      <c r="C198" s="1239"/>
      <c r="D198" s="1239" t="s">
        <v>90</v>
      </c>
      <c r="E198" s="1239"/>
      <c r="F198" s="1239"/>
      <c r="G198" s="1255" t="n">
        <v>2</v>
      </c>
      <c r="H198" s="1239" t="n">
        <f aca="false">G198*30</f>
        <v>60</v>
      </c>
      <c r="I198" s="1239" t="n">
        <v>28</v>
      </c>
      <c r="J198" s="1239"/>
      <c r="K198" s="1239"/>
      <c r="L198" s="1239" t="n">
        <v>28</v>
      </c>
      <c r="M198" s="1638" t="n">
        <f aca="false">H198-I198</f>
        <v>32</v>
      </c>
      <c r="N198" s="1697"/>
      <c r="O198" s="1202"/>
      <c r="P198" s="1387"/>
      <c r="Q198" s="1697"/>
      <c r="R198" s="1202" t="n">
        <v>2</v>
      </c>
      <c r="S198" s="1688"/>
    </row>
    <row r="199" s="692" customFormat="true" ht="31.5" hidden="true" customHeight="false" outlineLevel="0" collapsed="false">
      <c r="A199" s="684"/>
      <c r="B199" s="1763" t="s">
        <v>261</v>
      </c>
      <c r="C199" s="1764"/>
      <c r="D199" s="1685"/>
      <c r="E199" s="1764"/>
      <c r="F199" s="1764"/>
      <c r="G199" s="1765" t="n">
        <f aca="false">G200+G201</f>
        <v>3</v>
      </c>
      <c r="H199" s="1765" t="n">
        <f aca="false">G199*30</f>
        <v>90</v>
      </c>
      <c r="I199" s="1766"/>
      <c r="J199" s="1766"/>
      <c r="K199" s="1766"/>
      <c r="L199" s="1766"/>
      <c r="M199" s="1767"/>
      <c r="N199" s="1768"/>
      <c r="O199" s="1766"/>
      <c r="P199" s="1769"/>
      <c r="Q199" s="1768"/>
      <c r="R199" s="1766"/>
      <c r="S199" s="1769"/>
    </row>
    <row r="200" s="140" customFormat="true" ht="15.75" hidden="true" customHeight="false" outlineLevel="0" collapsed="false">
      <c r="A200" s="478"/>
      <c r="B200" s="1572" t="s">
        <v>126</v>
      </c>
      <c r="C200" s="1250"/>
      <c r="D200" s="1227"/>
      <c r="E200" s="1251"/>
      <c r="F200" s="1251"/>
      <c r="G200" s="1205" t="n">
        <v>1</v>
      </c>
      <c r="H200" s="1205"/>
      <c r="I200" s="1252"/>
      <c r="J200" s="1252"/>
      <c r="K200" s="1252"/>
      <c r="L200" s="1252"/>
      <c r="M200" s="1253"/>
      <c r="N200" s="1742"/>
      <c r="O200" s="1737"/>
      <c r="P200" s="1738"/>
      <c r="Q200" s="1736"/>
      <c r="R200" s="1737"/>
      <c r="S200" s="1738"/>
    </row>
    <row r="201" s="140" customFormat="true" ht="15.75" hidden="true" customHeight="false" outlineLevel="0" collapsed="false">
      <c r="A201" s="478"/>
      <c r="B201" s="1201" t="s">
        <v>128</v>
      </c>
      <c r="C201" s="1250"/>
      <c r="D201" s="1227" t="s">
        <v>90</v>
      </c>
      <c r="E201" s="1251"/>
      <c r="F201" s="1251"/>
      <c r="G201" s="1205" t="n">
        <v>2</v>
      </c>
      <c r="H201" s="1205" t="n">
        <f aca="false">G201*30</f>
        <v>60</v>
      </c>
      <c r="I201" s="1252" t="n">
        <f aca="false">J201+L201</f>
        <v>20</v>
      </c>
      <c r="J201" s="1252" t="n">
        <v>10</v>
      </c>
      <c r="K201" s="1252"/>
      <c r="L201" s="1252" t="n">
        <v>10</v>
      </c>
      <c r="M201" s="1739" t="n">
        <f aca="false">H201-I201</f>
        <v>40</v>
      </c>
      <c r="N201" s="1740"/>
      <c r="O201" s="1254"/>
      <c r="P201" s="1741"/>
      <c r="Q201" s="1740"/>
      <c r="R201" s="1254" t="n">
        <v>2</v>
      </c>
      <c r="S201" s="1741"/>
    </row>
    <row r="202" s="140" customFormat="true" ht="15.75" hidden="true" customHeight="false" outlineLevel="0" collapsed="false">
      <c r="A202" s="435"/>
      <c r="B202" s="665"/>
      <c r="C202" s="1224"/>
      <c r="D202" s="1224"/>
      <c r="E202" s="1224"/>
      <c r="F202" s="1224"/>
      <c r="G202" s="1255"/>
      <c r="H202" s="1224"/>
      <c r="I202" s="1224"/>
      <c r="J202" s="1224"/>
      <c r="K202" s="1224"/>
      <c r="L202" s="1224"/>
      <c r="M202" s="1573"/>
      <c r="N202" s="1574"/>
      <c r="O202" s="1224"/>
      <c r="P202" s="1575"/>
      <c r="Q202" s="1576"/>
      <c r="R202" s="1224"/>
      <c r="S202" s="1575"/>
    </row>
    <row r="203" s="140" customFormat="true" ht="31.5" hidden="true" customHeight="false" outlineLevel="0" collapsed="false">
      <c r="A203" s="452"/>
      <c r="B203" s="1770" t="s">
        <v>262</v>
      </c>
      <c r="C203" s="1771"/>
      <c r="D203" s="1772"/>
      <c r="E203" s="1773" t="s">
        <v>57</v>
      </c>
      <c r="F203" s="1773"/>
      <c r="G203" s="1774" t="n">
        <v>1</v>
      </c>
      <c r="H203" s="1775" t="n">
        <v>30</v>
      </c>
      <c r="I203" s="1776" t="n">
        <v>17</v>
      </c>
      <c r="J203" s="1776" t="n">
        <v>0</v>
      </c>
      <c r="K203" s="1773"/>
      <c r="L203" s="1773" t="n">
        <v>17</v>
      </c>
      <c r="M203" s="1777" t="n">
        <v>13</v>
      </c>
      <c r="N203" s="1778"/>
      <c r="O203" s="1779"/>
      <c r="P203" s="1780"/>
      <c r="Q203" s="1779"/>
      <c r="R203" s="1779" t="n">
        <v>1</v>
      </c>
      <c r="S203" s="1780" t="n">
        <v>1</v>
      </c>
      <c r="Y203" s="140" t="s">
        <v>263</v>
      </c>
    </row>
    <row r="204" s="140" customFormat="true" ht="16.5" hidden="true" customHeight="false" outlineLevel="0" collapsed="false">
      <c r="A204" s="270"/>
      <c r="B204" s="1665" t="s">
        <v>264</v>
      </c>
      <c r="C204" s="1399"/>
      <c r="D204" s="1399"/>
      <c r="E204" s="1399"/>
      <c r="F204" s="1399"/>
      <c r="G204" s="1666" t="n">
        <f aca="false">G205+G206</f>
        <v>36.5</v>
      </c>
      <c r="H204" s="1666" t="n">
        <f aca="false">H205+H206</f>
        <v>1095</v>
      </c>
      <c r="I204" s="1666" t="n">
        <f aca="false">I205+I206</f>
        <v>324</v>
      </c>
      <c r="J204" s="1666" t="n">
        <f aca="false">J205+J206</f>
        <v>183</v>
      </c>
      <c r="K204" s="1666" t="n">
        <f aca="false">K205+K206</f>
        <v>0</v>
      </c>
      <c r="L204" s="1666" t="n">
        <f aca="false">L205+L206</f>
        <v>141</v>
      </c>
      <c r="M204" s="1666" t="n">
        <f aca="false">M205+M206</f>
        <v>500</v>
      </c>
      <c r="N204" s="1669"/>
      <c r="O204" s="1243"/>
      <c r="P204" s="1670"/>
      <c r="Q204" s="1669"/>
      <c r="R204" s="1243"/>
      <c r="S204" s="1670"/>
    </row>
    <row r="205" s="140" customFormat="true" ht="16.5" hidden="true" customHeight="false" outlineLevel="0" collapsed="false">
      <c r="A205" s="401"/>
      <c r="B205" s="1551" t="s">
        <v>114</v>
      </c>
      <c r="C205" s="1561"/>
      <c r="D205" s="1561"/>
      <c r="E205" s="1561"/>
      <c r="F205" s="1561"/>
      <c r="G205" s="1562" t="n">
        <f aca="false">G151+G154+G157+G163+G166+G172+G175+G169+G180</f>
        <v>9</v>
      </c>
      <c r="H205" s="1562" t="n">
        <f aca="false">H151+H154+H157+H163+H166+H172+H175+H169+H180</f>
        <v>270</v>
      </c>
      <c r="I205" s="1562" t="n">
        <f aca="false">I151+I154+I157+I163+I166+I172+I175</f>
        <v>0</v>
      </c>
      <c r="J205" s="1562" t="n">
        <f aca="false">J151+J154+J157+J163+J166+J172+J175</f>
        <v>0</v>
      </c>
      <c r="K205" s="1562" t="n">
        <f aca="false">K151+K154+K157+K163+K166+K172+K175</f>
        <v>0</v>
      </c>
      <c r="L205" s="1562" t="n">
        <f aca="false">L151+L154+L157+L163+L166+L172+L175</f>
        <v>0</v>
      </c>
      <c r="M205" s="1562" t="n">
        <f aca="false">M151+M154+M157+M163+M166+M172+M175</f>
        <v>0</v>
      </c>
      <c r="N205" s="1673"/>
      <c r="O205" s="1674"/>
      <c r="P205" s="1675"/>
      <c r="Q205" s="1673"/>
      <c r="R205" s="1674"/>
      <c r="S205" s="1675"/>
    </row>
    <row r="206" s="140" customFormat="true" ht="16.5" hidden="true" customHeight="false" outlineLevel="0" collapsed="false">
      <c r="A206" s="582"/>
      <c r="B206" s="1676" t="s">
        <v>265</v>
      </c>
      <c r="C206" s="1561"/>
      <c r="D206" s="1561"/>
      <c r="E206" s="1561"/>
      <c r="F206" s="1561"/>
      <c r="G206" s="1562" t="n">
        <f aca="false">G152+G155+G158+G159+G164+G167+G170+G173+G176+G178+G181+G182</f>
        <v>27.5</v>
      </c>
      <c r="H206" s="1562" t="n">
        <f aca="false">H152+H155+H158+H159+H164+H167+H170+H173+H176+H178+H181+H182</f>
        <v>825</v>
      </c>
      <c r="I206" s="1562" t="n">
        <f aca="false">I152+I155+I158+I159+I164+I167+I170+I173+I176+I178+I181+I182</f>
        <v>324</v>
      </c>
      <c r="J206" s="1562" t="n">
        <f aca="false">J152+J155+J158+J159+J164+J167+J170+J173+J176+J178+J181+J182</f>
        <v>183</v>
      </c>
      <c r="K206" s="1562" t="n">
        <f aca="false">K152+K155+K158+K159+K164+K167+K170+K173+K176+K178+K181+K182</f>
        <v>0</v>
      </c>
      <c r="L206" s="1562" t="n">
        <f aca="false">L152+L155+L158+L159+L164+L167+L170+L173+L176+L178+L181+L182</f>
        <v>141</v>
      </c>
      <c r="M206" s="1562" t="n">
        <f aca="false">M152+M155+M158+M159+M164+M167+M170+M173+M176+M178+M181+M182</f>
        <v>500</v>
      </c>
      <c r="N206" s="1562" t="n">
        <f aca="false">N152+N155+N158+N159+N164+N167+N168+N173+N176+N178+N179+N182</f>
        <v>0</v>
      </c>
      <c r="O206" s="1562" t="n">
        <f aca="false">O152+O155+O158+O159+O164+O167+O168+O173+O176+O178+O179+O182</f>
        <v>3</v>
      </c>
      <c r="P206" s="1562" t="n">
        <f aca="false">P152+P155+P158+P159+P164+P167+P168+P173+P176+P178+P179+P182</f>
        <v>0</v>
      </c>
      <c r="Q206" s="1562" t="n">
        <f aca="false">SUM(Q150:Q182)</f>
        <v>6</v>
      </c>
      <c r="R206" s="1562" t="n">
        <f aca="false">SUM(R150:R182)</f>
        <v>9</v>
      </c>
      <c r="S206" s="1562" t="n">
        <f aca="false">SUM(S150:S182)</f>
        <v>13</v>
      </c>
      <c r="T206" s="140" t="s">
        <v>41</v>
      </c>
    </row>
    <row r="207" s="140" customFormat="true" ht="16.5" hidden="true" customHeight="false" outlineLevel="0" collapsed="false">
      <c r="A207" s="698"/>
      <c r="B207" s="1781"/>
      <c r="C207" s="1782"/>
      <c r="D207" s="1783"/>
      <c r="E207" s="1784"/>
      <c r="F207" s="1784"/>
      <c r="G207" s="1784"/>
      <c r="H207" s="1784"/>
      <c r="I207" s="1784"/>
      <c r="J207" s="1784"/>
      <c r="K207" s="1784"/>
      <c r="L207" s="1784"/>
      <c r="M207" s="1785"/>
      <c r="N207" s="1786"/>
      <c r="O207" s="1783"/>
      <c r="P207" s="1787"/>
      <c r="Q207" s="1788"/>
      <c r="R207" s="1783"/>
      <c r="S207" s="1787"/>
    </row>
    <row r="208" s="90" customFormat="true" ht="21" hidden="true" customHeight="true" outlineLevel="0" collapsed="false">
      <c r="A208" s="707" t="s">
        <v>266</v>
      </c>
      <c r="B208" s="707"/>
      <c r="C208" s="1789"/>
      <c r="D208" s="1599"/>
      <c r="E208" s="1599"/>
      <c r="F208" s="1599"/>
      <c r="G208" s="1615" t="n">
        <f aca="false">G209+G210</f>
        <v>36.5</v>
      </c>
      <c r="H208" s="1615" t="n">
        <f aca="false">H209+H210</f>
        <v>1095</v>
      </c>
      <c r="I208" s="1615" t="n">
        <f aca="false">I209+I210</f>
        <v>324</v>
      </c>
      <c r="J208" s="1615" t="n">
        <f aca="false">J209+J210</f>
        <v>183</v>
      </c>
      <c r="K208" s="1615" t="n">
        <f aca="false">K209+K210</f>
        <v>0</v>
      </c>
      <c r="L208" s="1615" t="n">
        <f aca="false">L209+L210</f>
        <v>141</v>
      </c>
      <c r="M208" s="1615" t="n">
        <f aca="false">M209+M210</f>
        <v>500</v>
      </c>
      <c r="N208" s="1621"/>
      <c r="O208" s="1619"/>
      <c r="P208" s="1620"/>
      <c r="Q208" s="1618"/>
      <c r="R208" s="1619"/>
      <c r="S208" s="1620"/>
    </row>
    <row r="209" s="90" customFormat="true" ht="18.75" hidden="true" customHeight="true" outlineLevel="0" collapsed="false">
      <c r="A209" s="707" t="s">
        <v>267</v>
      </c>
      <c r="B209" s="707"/>
      <c r="C209" s="1790"/>
      <c r="D209" s="1594"/>
      <c r="E209" s="1594"/>
      <c r="F209" s="1594"/>
      <c r="G209" s="1791" t="n">
        <f aca="false">G205+G147+G143</f>
        <v>9</v>
      </c>
      <c r="H209" s="1791" t="n">
        <f aca="false">H205+H147+H143</f>
        <v>270</v>
      </c>
      <c r="I209" s="1791" t="n">
        <f aca="false">I205+I147+I143</f>
        <v>0</v>
      </c>
      <c r="J209" s="1791" t="n">
        <f aca="false">J205+J147+J143</f>
        <v>0</v>
      </c>
      <c r="K209" s="1791" t="n">
        <f aca="false">K205+K147+K143</f>
        <v>0</v>
      </c>
      <c r="L209" s="1791" t="n">
        <f aca="false">L205+L147+L143</f>
        <v>0</v>
      </c>
      <c r="M209" s="1791" t="n">
        <f aca="false">M205+M147+M143</f>
        <v>0</v>
      </c>
      <c r="N209" s="1621"/>
      <c r="O209" s="1619"/>
      <c r="P209" s="1620"/>
      <c r="Q209" s="1618"/>
      <c r="R209" s="1619"/>
      <c r="S209" s="1620"/>
      <c r="T209" s="90" t="n">
        <f aca="false">G209*30</f>
        <v>270</v>
      </c>
    </row>
    <row r="210" s="423" customFormat="true" ht="21" hidden="true" customHeight="true" outlineLevel="0" collapsed="false">
      <c r="A210" s="711" t="s">
        <v>268</v>
      </c>
      <c r="B210" s="711"/>
      <c r="C210" s="1792"/>
      <c r="D210" s="1599"/>
      <c r="E210" s="1598"/>
      <c r="F210" s="1598"/>
      <c r="G210" s="1609" t="n">
        <f aca="false">G206+G148+G144</f>
        <v>27.5</v>
      </c>
      <c r="H210" s="1609" t="n">
        <f aca="false">H206+H148+H144</f>
        <v>825</v>
      </c>
      <c r="I210" s="1609" t="n">
        <f aca="false">I206+I148+I144</f>
        <v>324</v>
      </c>
      <c r="J210" s="1609" t="n">
        <f aca="false">J206+J148+J144</f>
        <v>183</v>
      </c>
      <c r="K210" s="1609" t="n">
        <f aca="false">K206+K148+K144</f>
        <v>0</v>
      </c>
      <c r="L210" s="1609" t="n">
        <f aca="false">L206+L148+L144</f>
        <v>141</v>
      </c>
      <c r="M210" s="1609" t="n">
        <f aca="false">M206+M148+M144</f>
        <v>500</v>
      </c>
      <c r="N210" s="1609" t="n">
        <f aca="false">N206+N148+N144</f>
        <v>0</v>
      </c>
      <c r="O210" s="1609" t="n">
        <f aca="false">O206+O148+O144</f>
        <v>3</v>
      </c>
      <c r="P210" s="1609" t="n">
        <f aca="false">P206+P148+P144</f>
        <v>0</v>
      </c>
      <c r="Q210" s="1609" t="n">
        <f aca="false">Q206+Q148+Q144</f>
        <v>6</v>
      </c>
      <c r="R210" s="1609" t="n">
        <f aca="false">R206+R148+R144</f>
        <v>9</v>
      </c>
      <c r="S210" s="1609" t="n">
        <f aca="false">S206+S148+S144</f>
        <v>13</v>
      </c>
    </row>
    <row r="211" s="140" customFormat="true" ht="19.5" hidden="true" customHeight="true" outlineLevel="0" collapsed="false">
      <c r="A211" s="713" t="s">
        <v>269</v>
      </c>
      <c r="B211" s="713"/>
      <c r="C211" s="713"/>
      <c r="D211" s="713"/>
      <c r="E211" s="713"/>
      <c r="F211" s="713"/>
      <c r="G211" s="713"/>
      <c r="H211" s="713"/>
      <c r="I211" s="713"/>
      <c r="J211" s="713"/>
      <c r="K211" s="713"/>
      <c r="L211" s="713"/>
      <c r="M211" s="713"/>
      <c r="N211" s="713"/>
      <c r="O211" s="713"/>
      <c r="P211" s="713"/>
      <c r="Q211" s="713"/>
      <c r="R211" s="713"/>
      <c r="S211" s="713"/>
    </row>
    <row r="212" s="140" customFormat="true" ht="19.5" hidden="true" customHeight="true" outlineLevel="0" collapsed="false">
      <c r="A212" s="714" t="s">
        <v>270</v>
      </c>
      <c r="B212" s="1690" t="s">
        <v>59</v>
      </c>
      <c r="C212" s="1342"/>
      <c r="D212" s="1490"/>
      <c r="E212" s="1490"/>
      <c r="F212" s="1490"/>
      <c r="G212" s="1490" t="n">
        <v>9.5</v>
      </c>
      <c r="H212" s="1692" t="n">
        <f aca="false">G212*30</f>
        <v>285</v>
      </c>
      <c r="I212" s="1342"/>
      <c r="J212" s="1342"/>
      <c r="K212" s="1342"/>
      <c r="L212" s="1342"/>
      <c r="M212" s="1793"/>
      <c r="N212" s="1794"/>
      <c r="O212" s="1795"/>
      <c r="P212" s="1796"/>
      <c r="Q212" s="1794"/>
      <c r="R212" s="1795"/>
      <c r="S212" s="1796"/>
    </row>
    <row r="213" s="140" customFormat="true" ht="19.5" hidden="true" customHeight="true" outlineLevel="0" collapsed="false">
      <c r="A213" s="719" t="s">
        <v>271</v>
      </c>
      <c r="B213" s="1249" t="s">
        <v>272</v>
      </c>
      <c r="C213" s="1239"/>
      <c r="D213" s="1797"/>
      <c r="E213" s="1797"/>
      <c r="F213" s="1797"/>
      <c r="G213" s="1798" t="n">
        <v>4</v>
      </c>
      <c r="H213" s="1799" t="n">
        <f aca="false">G213*30</f>
        <v>120</v>
      </c>
      <c r="I213" s="1230"/>
      <c r="J213" s="1230"/>
      <c r="K213" s="1230"/>
      <c r="L213" s="1230"/>
      <c r="M213" s="1800"/>
      <c r="N213" s="1801"/>
      <c r="O213" s="1230"/>
      <c r="P213" s="1802"/>
      <c r="Q213" s="1801"/>
      <c r="R213" s="1230"/>
      <c r="S213" s="1802"/>
    </row>
    <row r="214" s="140" customFormat="true" ht="19.5" hidden="true" customHeight="true" outlineLevel="0" collapsed="false">
      <c r="A214" s="719" t="s">
        <v>273</v>
      </c>
      <c r="B214" s="1240" t="s">
        <v>274</v>
      </c>
      <c r="C214" s="1239"/>
      <c r="D214" s="1372" t="s">
        <v>57</v>
      </c>
      <c r="E214" s="1372"/>
      <c r="F214" s="1372"/>
      <c r="G214" s="1205" t="n">
        <v>4</v>
      </c>
      <c r="H214" s="1692" t="n">
        <f aca="false">G214*30</f>
        <v>120</v>
      </c>
      <c r="I214" s="1230"/>
      <c r="J214" s="1230"/>
      <c r="K214" s="1230"/>
      <c r="L214" s="1230"/>
      <c r="M214" s="1800"/>
      <c r="N214" s="1801"/>
      <c r="O214" s="1230"/>
      <c r="P214" s="1802"/>
      <c r="Q214" s="1801"/>
      <c r="R214" s="1230"/>
      <c r="S214" s="1802"/>
    </row>
    <row r="215" s="140" customFormat="true" ht="19.5" hidden="true" customHeight="true" outlineLevel="0" collapsed="false">
      <c r="A215" s="726" t="s">
        <v>275</v>
      </c>
      <c r="B215" s="1803" t="s">
        <v>276</v>
      </c>
      <c r="C215" s="1639"/>
      <c r="D215" s="1804"/>
      <c r="E215" s="1804"/>
      <c r="F215" s="1804"/>
      <c r="G215" s="1805" t="n">
        <v>5</v>
      </c>
      <c r="H215" s="1799" t="n">
        <f aca="false">G215*30</f>
        <v>150</v>
      </c>
      <c r="I215" s="1806"/>
      <c r="J215" s="1806"/>
      <c r="K215" s="1806"/>
      <c r="L215" s="1806"/>
      <c r="M215" s="1807"/>
      <c r="N215" s="1808"/>
      <c r="O215" s="1806"/>
      <c r="P215" s="1809"/>
      <c r="Q215" s="1801"/>
      <c r="R215" s="1230"/>
      <c r="S215" s="1802"/>
    </row>
    <row r="216" s="140" customFormat="true" ht="19.5" hidden="true" customHeight="true" outlineLevel="0" collapsed="false">
      <c r="A216" s="235"/>
      <c r="B216" s="1545" t="s">
        <v>113</v>
      </c>
      <c r="C216" s="1599"/>
      <c r="D216" s="1810"/>
      <c r="E216" s="1810"/>
      <c r="F216" s="1810"/>
      <c r="G216" s="1547" t="n">
        <f aca="false">G217+G218</f>
        <v>22.5</v>
      </c>
      <c r="H216" s="1547" t="n">
        <f aca="false">H217+H218</f>
        <v>675</v>
      </c>
      <c r="I216" s="1547"/>
      <c r="J216" s="1547"/>
      <c r="K216" s="1547"/>
      <c r="L216" s="1547"/>
      <c r="M216" s="1547"/>
      <c r="N216" s="1618"/>
      <c r="O216" s="1619"/>
      <c r="P216" s="1620"/>
      <c r="Q216" s="1801"/>
      <c r="R216" s="1230"/>
      <c r="S216" s="1802"/>
    </row>
    <row r="217" s="140" customFormat="true" ht="19.5" hidden="true" customHeight="true" outlineLevel="0" collapsed="false">
      <c r="A217" s="410"/>
      <c r="B217" s="1553" t="s">
        <v>114</v>
      </c>
      <c r="C217" s="1811"/>
      <c r="D217" s="1812"/>
      <c r="E217" s="1812"/>
      <c r="F217" s="1812"/>
      <c r="G217" s="1555" t="n">
        <f aca="false">G213+G215</f>
        <v>9</v>
      </c>
      <c r="H217" s="1555" t="n">
        <f aca="false">H213+H215</f>
        <v>270</v>
      </c>
      <c r="I217" s="1555"/>
      <c r="J217" s="1555"/>
      <c r="K217" s="1555"/>
      <c r="L217" s="1555"/>
      <c r="M217" s="1555"/>
      <c r="N217" s="1813"/>
      <c r="O217" s="1814"/>
      <c r="P217" s="1815"/>
      <c r="Q217" s="1816"/>
      <c r="R217" s="1817"/>
      <c r="S217" s="1818"/>
    </row>
    <row r="218" s="423" customFormat="true" ht="19.5" hidden="true" customHeight="true" outlineLevel="0" collapsed="false">
      <c r="A218" s="743"/>
      <c r="B218" s="1819" t="s">
        <v>277</v>
      </c>
      <c r="C218" s="1608"/>
      <c r="D218" s="1599"/>
      <c r="E218" s="1598"/>
      <c r="F218" s="1598"/>
      <c r="G218" s="1820" t="n">
        <f aca="false">G212+G214</f>
        <v>13.5</v>
      </c>
      <c r="H218" s="1820" t="n">
        <f aca="false">H212+H214</f>
        <v>405</v>
      </c>
      <c r="I218" s="1820" t="n">
        <f aca="false">I212+I214</f>
        <v>0</v>
      </c>
      <c r="J218" s="1820" t="n">
        <f aca="false">J212+J214</f>
        <v>0</v>
      </c>
      <c r="K218" s="1820" t="n">
        <f aca="false">K212+K214</f>
        <v>0</v>
      </c>
      <c r="L218" s="1820" t="n">
        <f aca="false">L212+L214</f>
        <v>0</v>
      </c>
      <c r="M218" s="1820" t="n">
        <f aca="false">M212+M214</f>
        <v>0</v>
      </c>
      <c r="N218" s="1610"/>
      <c r="O218" s="1610"/>
      <c r="P218" s="1610"/>
      <c r="Q218" s="1610"/>
      <c r="R218" s="1610"/>
      <c r="S218" s="1821"/>
    </row>
    <row r="219" s="140" customFormat="true" ht="19.5" hidden="true" customHeight="true" outlineLevel="0" collapsed="false">
      <c r="A219" s="747" t="s">
        <v>278</v>
      </c>
      <c r="B219" s="747"/>
      <c r="C219" s="747"/>
      <c r="D219" s="747"/>
      <c r="E219" s="747"/>
      <c r="F219" s="747"/>
      <c r="G219" s="747"/>
      <c r="H219" s="747"/>
      <c r="I219" s="747"/>
      <c r="J219" s="747"/>
      <c r="K219" s="747"/>
      <c r="L219" s="747"/>
      <c r="M219" s="747"/>
      <c r="N219" s="747"/>
      <c r="O219" s="747"/>
      <c r="P219" s="747"/>
      <c r="Q219" s="747"/>
      <c r="R219" s="747"/>
      <c r="S219" s="747"/>
    </row>
    <row r="220" s="140" customFormat="true" ht="19.5" hidden="true" customHeight="true" outlineLevel="0" collapsed="false">
      <c r="A220" s="748" t="s">
        <v>279</v>
      </c>
      <c r="B220" s="1822" t="s">
        <v>64</v>
      </c>
      <c r="C220" s="1823"/>
      <c r="D220" s="1795"/>
      <c r="E220" s="1795"/>
      <c r="F220" s="1795"/>
      <c r="G220" s="1717" t="n">
        <v>1.5</v>
      </c>
      <c r="H220" s="1824" t="n">
        <f aca="false">G220*30</f>
        <v>45</v>
      </c>
      <c r="I220" s="1824"/>
      <c r="J220" s="1824"/>
      <c r="K220" s="1824"/>
      <c r="L220" s="1824"/>
      <c r="M220" s="1825"/>
      <c r="N220" s="1618"/>
      <c r="O220" s="1619"/>
      <c r="P220" s="1620"/>
      <c r="Q220" s="1826"/>
      <c r="R220" s="1824"/>
      <c r="S220" s="1825"/>
    </row>
    <row r="221" s="140" customFormat="true" ht="19.5" hidden="true" customHeight="true" outlineLevel="0" collapsed="false">
      <c r="A221" s="754"/>
      <c r="B221" s="1827" t="s">
        <v>113</v>
      </c>
      <c r="C221" s="1332"/>
      <c r="D221" s="1332"/>
      <c r="E221" s="1332"/>
      <c r="F221" s="1332"/>
      <c r="G221" s="1615" t="n">
        <f aca="false">G223+G222</f>
        <v>1.5</v>
      </c>
      <c r="H221" s="1615" t="n">
        <f aca="false">H223+H222</f>
        <v>45</v>
      </c>
      <c r="I221" s="1828"/>
      <c r="J221" s="1828"/>
      <c r="K221" s="1828"/>
      <c r="L221" s="1828"/>
      <c r="M221" s="1620"/>
      <c r="N221" s="1618"/>
      <c r="O221" s="1619"/>
      <c r="P221" s="1620"/>
      <c r="Q221" s="1829"/>
      <c r="R221" s="1814"/>
      <c r="S221" s="1815"/>
    </row>
    <row r="222" s="140" customFormat="true" ht="19.5" hidden="true" customHeight="true" outlineLevel="0" collapsed="false">
      <c r="A222" s="758"/>
      <c r="B222" s="1830" t="s">
        <v>114</v>
      </c>
      <c r="C222" s="1831"/>
      <c r="D222" s="1831"/>
      <c r="E222" s="1831"/>
      <c r="F222" s="1831"/>
      <c r="G222" s="1832" t="n">
        <v>0</v>
      </c>
      <c r="H222" s="1832" t="n">
        <v>0</v>
      </c>
      <c r="I222" s="1833"/>
      <c r="J222" s="1833"/>
      <c r="K222" s="1833"/>
      <c r="L222" s="1833"/>
      <c r="M222" s="1834"/>
      <c r="N222" s="1813"/>
      <c r="O222" s="1814"/>
      <c r="P222" s="1620"/>
      <c r="Q222" s="1829"/>
      <c r="R222" s="1814"/>
      <c r="S222" s="1815"/>
    </row>
    <row r="223" s="423" customFormat="true" ht="19.5" hidden="true" customHeight="true" outlineLevel="0" collapsed="false">
      <c r="A223" s="764"/>
      <c r="B223" s="1835" t="s">
        <v>277</v>
      </c>
      <c r="C223" s="1622"/>
      <c r="D223" s="1623"/>
      <c r="E223" s="1623"/>
      <c r="F223" s="1623"/>
      <c r="G223" s="1624" t="n">
        <f aca="false">G220</f>
        <v>1.5</v>
      </c>
      <c r="H223" s="1624" t="n">
        <f aca="false">H220</f>
        <v>45</v>
      </c>
      <c r="I223" s="1624" t="n">
        <f aca="false">I220</f>
        <v>0</v>
      </c>
      <c r="J223" s="1624" t="n">
        <f aca="false">J220</f>
        <v>0</v>
      </c>
      <c r="K223" s="1624" t="n">
        <f aca="false">K220</f>
        <v>0</v>
      </c>
      <c r="L223" s="1624" t="n">
        <f aca="false">L220</f>
        <v>0</v>
      </c>
      <c r="M223" s="1624" t="n">
        <f aca="false">M220</f>
        <v>0</v>
      </c>
      <c r="N223" s="1836" t="n">
        <f aca="false">N220</f>
        <v>0</v>
      </c>
      <c r="O223" s="1837" t="n">
        <f aca="false">O220</f>
        <v>0</v>
      </c>
      <c r="P223" s="1838" t="n">
        <f aca="false">P220</f>
        <v>0</v>
      </c>
      <c r="Q223" s="1839" t="n">
        <f aca="false">Q220</f>
        <v>0</v>
      </c>
      <c r="R223" s="1837" t="n">
        <f aca="false">R220</f>
        <v>0</v>
      </c>
      <c r="S223" s="1838" t="n">
        <f aca="false">S220</f>
        <v>0</v>
      </c>
    </row>
    <row r="224" s="140" customFormat="true" ht="19.5" hidden="true" customHeight="true" outlineLevel="0" collapsed="false">
      <c r="A224" s="447"/>
      <c r="B224" s="1840"/>
      <c r="C224" s="1841"/>
      <c r="D224" s="521"/>
      <c r="E224" s="521"/>
      <c r="F224" s="521"/>
      <c r="G224" s="1244"/>
      <c r="H224" s="1244"/>
      <c r="I224" s="1244"/>
      <c r="J224" s="1244"/>
      <c r="K224" s="1244"/>
      <c r="L224" s="1244"/>
      <c r="M224" s="1244"/>
      <c r="N224" s="1232"/>
      <c r="O224" s="1232"/>
      <c r="P224" s="1232"/>
      <c r="Q224" s="1232"/>
      <c r="R224" s="1232"/>
      <c r="S224" s="1232"/>
    </row>
    <row r="225" s="140" customFormat="true" ht="19.5" hidden="true" customHeight="true" outlineLevel="0" collapsed="false">
      <c r="A225" s="401"/>
      <c r="B225" s="1842" t="s">
        <v>113</v>
      </c>
      <c r="C225" s="1598"/>
      <c r="D225" s="1599"/>
      <c r="E225" s="1598"/>
      <c r="F225" s="1598"/>
      <c r="G225" s="1609" t="n">
        <f aca="false">G227+G226</f>
        <v>240</v>
      </c>
      <c r="H225" s="1609" t="n">
        <f aca="false">H227+H226</f>
        <v>7200</v>
      </c>
      <c r="I225" s="1598"/>
      <c r="J225" s="1598"/>
      <c r="K225" s="1598"/>
      <c r="L225" s="1598"/>
      <c r="M225" s="1552"/>
      <c r="N225" s="1432"/>
      <c r="O225" s="1598"/>
      <c r="P225" s="1552"/>
      <c r="Q225" s="1548"/>
      <c r="R225" s="1598"/>
      <c r="S225" s="1843"/>
    </row>
    <row r="226" s="140" customFormat="true" ht="19.5" hidden="true" customHeight="true" outlineLevel="0" collapsed="false">
      <c r="A226" s="401"/>
      <c r="B226" s="1844" t="s">
        <v>280</v>
      </c>
      <c r="C226" s="1598"/>
      <c r="D226" s="1599"/>
      <c r="E226" s="1598"/>
      <c r="F226" s="1598"/>
      <c r="G226" s="1615" t="n">
        <f aca="false">G133+G209+G217+G222</f>
        <v>90.5</v>
      </c>
      <c r="H226" s="1615" t="n">
        <f aca="false">H133+H209+H217+H222</f>
        <v>2715</v>
      </c>
      <c r="I226" s="1598"/>
      <c r="J226" s="1598"/>
      <c r="K226" s="1598"/>
      <c r="L226" s="1598"/>
      <c r="M226" s="1552"/>
      <c r="N226" s="1432"/>
      <c r="O226" s="1598"/>
      <c r="P226" s="1552"/>
      <c r="Q226" s="1548"/>
      <c r="R226" s="1598"/>
      <c r="S226" s="1843"/>
    </row>
    <row r="227" s="423" customFormat="true" ht="19.5" hidden="true" customHeight="true" outlineLevel="0" collapsed="false">
      <c r="A227" s="775"/>
      <c r="B227" s="1845" t="s">
        <v>281</v>
      </c>
      <c r="C227" s="1846"/>
      <c r="D227" s="1623"/>
      <c r="E227" s="1847"/>
      <c r="F227" s="1847"/>
      <c r="G227" s="1848" t="n">
        <f aca="false">G134+G210+G218+G223</f>
        <v>149.5</v>
      </c>
      <c r="H227" s="1848" t="n">
        <f aca="false">H134+H210+H218+H223</f>
        <v>4485</v>
      </c>
      <c r="I227" s="1848" t="n">
        <f aca="false">I134+I210+I218+I223</f>
        <v>1588</v>
      </c>
      <c r="J227" s="1848" t="n">
        <f aca="false">J134+J210+J218+J223</f>
        <v>860</v>
      </c>
      <c r="K227" s="1848" t="n">
        <f aca="false">K134+K210+K218+K223</f>
        <v>48</v>
      </c>
      <c r="L227" s="1848" t="n">
        <f aca="false">L134+L210+L218+L223</f>
        <v>680</v>
      </c>
      <c r="M227" s="1848" t="n">
        <f aca="false">M134+M210+M218+M223</f>
        <v>2446</v>
      </c>
      <c r="N227" s="1848" t="n">
        <f aca="false">N134+N210+N218+N223</f>
        <v>26</v>
      </c>
      <c r="O227" s="1848" t="n">
        <f aca="false">O134+O210+O218+O223</f>
        <v>27</v>
      </c>
      <c r="P227" s="1848" t="n">
        <f aca="false">P134+P210+P218+P223</f>
        <v>26</v>
      </c>
      <c r="Q227" s="1848" t="n">
        <f aca="false">Q134+Q210+Q218+Q223</f>
        <v>22</v>
      </c>
      <c r="R227" s="1848" t="n">
        <f aca="false">R134+R210+R218+R223</f>
        <v>24</v>
      </c>
      <c r="S227" s="1848" t="n">
        <f aca="false">S134+S210+S218+S223</f>
        <v>18</v>
      </c>
    </row>
    <row r="228" s="140" customFormat="true" ht="15.75" hidden="true" customHeight="true" outlineLevel="0" collapsed="false">
      <c r="A228" s="780"/>
      <c r="B228" s="1849"/>
      <c r="C228" s="1850"/>
      <c r="D228" s="521"/>
      <c r="E228" s="1850"/>
      <c r="F228" s="1850"/>
      <c r="G228" s="1851"/>
      <c r="H228" s="1851"/>
      <c r="I228" s="1851"/>
      <c r="J228" s="1851"/>
      <c r="K228" s="1851"/>
      <c r="L228" s="1851"/>
      <c r="M228" s="1851"/>
      <c r="N228" s="1852"/>
      <c r="O228" s="1852"/>
      <c r="P228" s="1852"/>
      <c r="Q228" s="1852"/>
      <c r="R228" s="1852"/>
      <c r="S228" s="1852"/>
    </row>
    <row r="229" s="140" customFormat="true" ht="15.75" hidden="true" customHeight="true" outlineLevel="0" collapsed="false">
      <c r="A229" s="785" t="s">
        <v>282</v>
      </c>
      <c r="B229" s="785"/>
      <c r="C229" s="785"/>
      <c r="D229" s="785"/>
      <c r="E229" s="785"/>
      <c r="F229" s="785"/>
      <c r="G229" s="785"/>
      <c r="H229" s="785"/>
      <c r="I229" s="785"/>
      <c r="J229" s="785"/>
      <c r="K229" s="785"/>
      <c r="L229" s="785"/>
      <c r="M229" s="785"/>
      <c r="N229" s="1853"/>
      <c r="O229" s="1854"/>
      <c r="P229" s="1855"/>
      <c r="Q229" s="1853"/>
      <c r="R229" s="1854"/>
      <c r="S229" s="1855"/>
      <c r="U229" s="150" t="s">
        <v>86</v>
      </c>
      <c r="V229" s="789" t="n">
        <f aca="false">V14+V43+V70+V152</f>
        <v>72.5</v>
      </c>
    </row>
    <row r="230" s="90" customFormat="true" ht="17.25" hidden="true" customHeight="false" outlineLevel="0" collapsed="false">
      <c r="A230" s="790" t="s">
        <v>283</v>
      </c>
      <c r="B230" s="790"/>
      <c r="C230" s="790"/>
      <c r="D230" s="790"/>
      <c r="E230" s="790"/>
      <c r="F230" s="790"/>
      <c r="G230" s="790"/>
      <c r="H230" s="790"/>
      <c r="I230" s="790"/>
      <c r="J230" s="790"/>
      <c r="K230" s="790"/>
      <c r="L230" s="790"/>
      <c r="M230" s="790"/>
      <c r="N230" s="1856" t="n">
        <f aca="false">N227</f>
        <v>26</v>
      </c>
      <c r="O230" s="1856" t="n">
        <f aca="false">O227</f>
        <v>27</v>
      </c>
      <c r="P230" s="1856" t="n">
        <f aca="false">P227</f>
        <v>26</v>
      </c>
      <c r="Q230" s="1856" t="n">
        <f aca="false">Q227</f>
        <v>22</v>
      </c>
      <c r="R230" s="1856" t="n">
        <f aca="false">R227</f>
        <v>24</v>
      </c>
      <c r="S230" s="1856" t="n">
        <f aca="false">S227</f>
        <v>18</v>
      </c>
      <c r="U230" s="150" t="s">
        <v>87</v>
      </c>
      <c r="V230" s="789" t="n">
        <f aca="false">V15+V45+V71+V153+G223+G218</f>
        <v>77</v>
      </c>
    </row>
    <row r="231" s="90" customFormat="true" ht="17.25" hidden="true" customHeight="false" outlineLevel="0" collapsed="false">
      <c r="A231" s="792" t="s">
        <v>284</v>
      </c>
      <c r="B231" s="792"/>
      <c r="C231" s="792"/>
      <c r="D231" s="792"/>
      <c r="E231" s="792"/>
      <c r="F231" s="792"/>
      <c r="G231" s="792"/>
      <c r="H231" s="792"/>
      <c r="I231" s="792"/>
      <c r="J231" s="792"/>
      <c r="K231" s="792"/>
      <c r="L231" s="792"/>
      <c r="M231" s="792"/>
      <c r="N231" s="1857" t="n">
        <v>4</v>
      </c>
      <c r="O231" s="1857" t="n">
        <v>2</v>
      </c>
      <c r="P231" s="1857" t="n">
        <v>4</v>
      </c>
      <c r="Q231" s="1857" t="n">
        <v>4</v>
      </c>
      <c r="R231" s="1857" t="n">
        <v>3</v>
      </c>
      <c r="S231" s="1858" t="n">
        <v>1</v>
      </c>
      <c r="V231" s="795" t="n">
        <f aca="false">SUM(V229:V230)</f>
        <v>149.5</v>
      </c>
    </row>
    <row r="232" s="90" customFormat="true" ht="16.5" hidden="true" customHeight="false" outlineLevel="0" collapsed="false">
      <c r="A232" s="792" t="s">
        <v>285</v>
      </c>
      <c r="B232" s="792"/>
      <c r="C232" s="792"/>
      <c r="D232" s="792"/>
      <c r="E232" s="792"/>
      <c r="F232" s="792"/>
      <c r="G232" s="792"/>
      <c r="H232" s="792"/>
      <c r="I232" s="792"/>
      <c r="J232" s="792"/>
      <c r="K232" s="792"/>
      <c r="L232" s="792"/>
      <c r="M232" s="792"/>
      <c r="N232" s="1859" t="n">
        <v>5</v>
      </c>
      <c r="O232" s="1859" t="n">
        <v>5</v>
      </c>
      <c r="P232" s="1859" t="n">
        <v>3</v>
      </c>
      <c r="Q232" s="1859" t="n">
        <v>4</v>
      </c>
      <c r="R232" s="1859" t="n">
        <v>5</v>
      </c>
      <c r="S232" s="1859" t="n">
        <v>6</v>
      </c>
    </row>
    <row r="233" s="90" customFormat="true" ht="15.75" hidden="true" customHeight="false" outlineLevel="0" collapsed="false">
      <c r="A233" s="792" t="s">
        <v>286</v>
      </c>
      <c r="B233" s="792"/>
      <c r="C233" s="792"/>
      <c r="D233" s="792"/>
      <c r="E233" s="792"/>
      <c r="F233" s="792"/>
      <c r="G233" s="792"/>
      <c r="H233" s="792"/>
      <c r="I233" s="792"/>
      <c r="J233" s="792"/>
      <c r="K233" s="792"/>
      <c r="L233" s="792"/>
      <c r="M233" s="792"/>
      <c r="N233" s="1860" t="n">
        <v>0</v>
      </c>
      <c r="O233" s="1861" t="n">
        <v>0</v>
      </c>
      <c r="P233" s="1862" t="n">
        <v>0</v>
      </c>
      <c r="Q233" s="1861" t="n">
        <v>2</v>
      </c>
      <c r="R233" s="1861"/>
      <c r="S233" s="1861" t="n">
        <v>1</v>
      </c>
    </row>
    <row r="234" customFormat="false" ht="15.75" hidden="true" customHeight="false" outlineLevel="0" collapsed="false">
      <c r="A234" s="800"/>
      <c r="C234" s="87"/>
      <c r="D234" s="90"/>
      <c r="E234" s="87"/>
      <c r="F234" s="87"/>
      <c r="G234" s="87"/>
      <c r="H234" s="87"/>
      <c r="N234" s="1863" t="n">
        <f aca="false">V229</f>
        <v>72.5</v>
      </c>
      <c r="O234" s="1863"/>
      <c r="P234" s="1863"/>
      <c r="Q234" s="1863" t="n">
        <f aca="false">V230</f>
        <v>77</v>
      </c>
      <c r="R234" s="1863"/>
      <c r="S234" s="1863"/>
      <c r="T234" s="802" t="n">
        <f aca="false">N234+Q234</f>
        <v>149.5</v>
      </c>
    </row>
    <row r="235" customFormat="false" ht="15.75" hidden="true" customHeight="false" outlineLevel="0" collapsed="false">
      <c r="A235" s="800"/>
      <c r="C235" s="87"/>
      <c r="D235" s="90"/>
      <c r="E235" s="87"/>
      <c r="F235" s="87"/>
      <c r="G235" s="87"/>
      <c r="H235" s="87"/>
      <c r="N235" s="1864" t="n">
        <f aca="false">N234+Q234</f>
        <v>149.5</v>
      </c>
      <c r="O235" s="1864"/>
      <c r="P235" s="1864"/>
      <c r="Q235" s="1864"/>
      <c r="R235" s="1864"/>
      <c r="S235" s="1864"/>
    </row>
    <row r="236" customFormat="false" ht="15.75" hidden="true" customHeight="false" outlineLevel="0" collapsed="false">
      <c r="A236" s="800"/>
      <c r="C236" s="87"/>
      <c r="D236" s="90"/>
      <c r="E236" s="87"/>
      <c r="F236" s="87"/>
      <c r="G236" s="87"/>
      <c r="H236" s="87"/>
      <c r="N236" s="87"/>
      <c r="O236" s="87"/>
      <c r="P236" s="87"/>
      <c r="Q236" s="87"/>
      <c r="R236" s="87"/>
      <c r="S236" s="87"/>
    </row>
    <row r="237" customFormat="false" ht="18.75" hidden="true" customHeight="false" outlineLevel="0" collapsed="false">
      <c r="B237" s="1865" t="s">
        <v>287</v>
      </c>
      <c r="C237" s="1866"/>
      <c r="D237" s="1866"/>
      <c r="E237" s="1866"/>
      <c r="F237" s="1866"/>
      <c r="G237" s="1866"/>
      <c r="H237" s="1867"/>
      <c r="I237" s="1866" t="s">
        <v>288</v>
      </c>
      <c r="J237" s="1866"/>
      <c r="K237" s="1866"/>
    </row>
    <row r="238" customFormat="false" ht="18.75" hidden="true" customHeight="false" outlineLevel="0" collapsed="false">
      <c r="B238" s="1868"/>
      <c r="C238" s="1868"/>
      <c r="D238" s="1868"/>
      <c r="E238" s="1868"/>
      <c r="F238" s="1868"/>
      <c r="G238" s="1868"/>
      <c r="H238" s="1868"/>
      <c r="I238" s="1868"/>
      <c r="J238" s="1868"/>
      <c r="K238" s="1868"/>
    </row>
    <row r="239" customFormat="false" ht="18.75" hidden="true" customHeight="false" outlineLevel="0" collapsed="false">
      <c r="B239" s="1865" t="s">
        <v>289</v>
      </c>
      <c r="C239" s="1866"/>
      <c r="D239" s="1866"/>
      <c r="E239" s="1866"/>
      <c r="F239" s="1866"/>
      <c r="G239" s="1866"/>
      <c r="H239" s="1867"/>
      <c r="I239" s="1866" t="s">
        <v>290</v>
      </c>
      <c r="J239" s="1866"/>
      <c r="K239" s="1866"/>
    </row>
    <row r="240" customFormat="false" ht="15.75" hidden="true" customHeight="false" outlineLevel="0" collapsed="false">
      <c r="B240" s="1869"/>
      <c r="C240" s="1869"/>
      <c r="D240" s="1870"/>
      <c r="E240" s="1869"/>
      <c r="F240" s="1869"/>
      <c r="G240" s="1870"/>
    </row>
    <row r="241" customFormat="false" ht="15.75" hidden="false" customHeight="false" outlineLevel="0" collapsed="false">
      <c r="B241" s="1869"/>
      <c r="C241" s="1869"/>
      <c r="D241" s="1869"/>
      <c r="E241" s="1869"/>
      <c r="F241" s="1869"/>
      <c r="G241" s="1871"/>
    </row>
    <row r="242" customFormat="false" ht="15.75" hidden="false" customHeight="false" outlineLevel="0" collapsed="false">
      <c r="B242" s="1869"/>
      <c r="C242" s="1869"/>
      <c r="D242" s="1869"/>
      <c r="E242" s="1869"/>
      <c r="F242" s="1869"/>
      <c r="G242" s="1871"/>
    </row>
    <row r="243" customFormat="false" ht="15.75" hidden="false" customHeight="false" outlineLevel="0" collapsed="false">
      <c r="B243" s="1869"/>
      <c r="C243" s="1869"/>
      <c r="D243" s="1871"/>
      <c r="E243" s="1869"/>
      <c r="F243" s="1869"/>
      <c r="G243" s="1871"/>
    </row>
    <row r="244" s="811" customFormat="true" ht="15.75" hidden="false" customHeight="false" outlineLevel="0" collapsed="false">
      <c r="A244" s="81"/>
      <c r="B244" s="1869"/>
      <c r="C244" s="1870"/>
      <c r="D244" s="1869"/>
      <c r="E244" s="1869"/>
      <c r="F244" s="1869"/>
      <c r="G244" s="1871"/>
      <c r="I244" s="87"/>
      <c r="J244" s="87"/>
      <c r="K244" s="87"/>
      <c r="L244" s="87"/>
      <c r="M244" s="87"/>
      <c r="N244" s="1309"/>
      <c r="O244" s="1309"/>
      <c r="P244" s="1309"/>
      <c r="Q244" s="1309"/>
      <c r="R244" s="1309"/>
      <c r="S244" s="1309"/>
      <c r="T244" s="87"/>
      <c r="U244" s="87"/>
      <c r="V244" s="87"/>
    </row>
    <row r="245" s="811" customFormat="true" ht="16.5" hidden="false" customHeight="false" outlineLevel="0" collapsed="false">
      <c r="A245" s="81"/>
      <c r="B245" s="1872"/>
      <c r="C245" s="1214" t="n">
        <f aca="false">N5</f>
        <v>1</v>
      </c>
      <c r="D245" s="1214" t="str">
        <f aca="false">O5</f>
        <v>2а</v>
      </c>
      <c r="E245" s="1214" t="str">
        <f aca="false">P5</f>
        <v>2б</v>
      </c>
      <c r="F245" s="1214" t="n">
        <f aca="false">Q5</f>
        <v>3</v>
      </c>
      <c r="G245" s="1214" t="str">
        <f aca="false">R5</f>
        <v>4а</v>
      </c>
      <c r="H245" s="1214" t="str">
        <f aca="false">S5</f>
        <v>4б</v>
      </c>
      <c r="I245" s="1872"/>
      <c r="J245" s="87"/>
      <c r="K245" s="87"/>
      <c r="L245" s="87"/>
      <c r="M245" s="87"/>
      <c r="N245" s="1309"/>
      <c r="O245" s="1309"/>
      <c r="P245" s="1309"/>
      <c r="Q245" s="1309"/>
      <c r="R245" s="1309"/>
      <c r="S245" s="1309"/>
      <c r="T245" s="87"/>
      <c r="U245" s="87"/>
      <c r="V245" s="87"/>
    </row>
    <row r="246" s="811" customFormat="true" ht="16.5" hidden="false" customHeight="false" outlineLevel="0" collapsed="false">
      <c r="A246" s="81"/>
      <c r="B246" s="812" t="s">
        <v>291</v>
      </c>
      <c r="C246" s="1214"/>
      <c r="D246" s="1214"/>
      <c r="E246" s="1214"/>
      <c r="F246" s="1214"/>
      <c r="G246" s="1214"/>
      <c r="H246" s="1214"/>
      <c r="I246" s="1872"/>
      <c r="J246" s="87"/>
      <c r="K246" s="87"/>
      <c r="L246" s="87"/>
      <c r="M246" s="87"/>
      <c r="N246" s="1309"/>
      <c r="O246" s="1309"/>
      <c r="P246" s="1309"/>
      <c r="Q246" s="1309"/>
      <c r="R246" s="1309"/>
      <c r="S246" s="1309"/>
      <c r="T246" s="87"/>
      <c r="U246" s="87"/>
      <c r="V246" s="87"/>
    </row>
    <row r="247" s="811" customFormat="true" ht="16.5" hidden="false" customHeight="false" outlineLevel="0" collapsed="false">
      <c r="A247" s="81"/>
      <c r="B247" s="812" t="s">
        <v>292</v>
      </c>
      <c r="C247" s="1265" t="n">
        <f aca="false">COUNTIF($C11:$C38,C245)</f>
        <v>1</v>
      </c>
      <c r="D247" s="1265" t="n">
        <f aca="false">COUNTIF($C11:$C38,D245)</f>
        <v>0</v>
      </c>
      <c r="E247" s="1265" t="n">
        <f aca="false">COUNTIF($C11:$C38,E245)</f>
        <v>0</v>
      </c>
      <c r="F247" s="1265" t="n">
        <f aca="false">COUNTIF($C11:$C38,F245)</f>
        <v>0</v>
      </c>
      <c r="G247" s="1265" t="n">
        <f aca="false">COUNTIF($C11:$C38,G245)</f>
        <v>0</v>
      </c>
      <c r="H247" s="1265" t="n">
        <f aca="false">COUNTIF($C11:$C38,H245)</f>
        <v>0</v>
      </c>
      <c r="I247" s="1873" t="n">
        <f aca="false">SUM(C247:H247)</f>
        <v>1</v>
      </c>
      <c r="J247" s="87"/>
      <c r="K247" s="87"/>
      <c r="L247" s="87"/>
      <c r="M247" s="87"/>
      <c r="N247" s="1309"/>
      <c r="O247" s="1309"/>
      <c r="P247" s="1309"/>
      <c r="Q247" s="1309"/>
      <c r="R247" s="1309"/>
      <c r="S247" s="1309"/>
      <c r="T247" s="87"/>
      <c r="U247" s="87"/>
      <c r="V247" s="87"/>
    </row>
    <row r="248" s="811" customFormat="true" ht="16.5" hidden="false" customHeight="false" outlineLevel="0" collapsed="false">
      <c r="A248" s="81"/>
      <c r="B248" s="812" t="s">
        <v>293</v>
      </c>
      <c r="C248" s="1214" t="n">
        <f aca="false">COUNTIF($D11:$D38,C245)</f>
        <v>0</v>
      </c>
      <c r="D248" s="1214" t="n">
        <f aca="false">COUNTIF($D11:$D38,D245)</f>
        <v>2</v>
      </c>
      <c r="E248" s="1214" t="n">
        <f aca="false">COUNTIF($D11:$D38,E245)+1</f>
        <v>1</v>
      </c>
      <c r="F248" s="1214" t="n">
        <f aca="false">COUNTIF($D11:$D38,F245)</f>
        <v>0</v>
      </c>
      <c r="G248" s="1214" t="n">
        <f aca="false">COUNTIF($D11:$D38,G245)</f>
        <v>1</v>
      </c>
      <c r="H248" s="1214" t="n">
        <f aca="false">COUNTIF($D11:$D38,H245)</f>
        <v>1</v>
      </c>
      <c r="I248" s="1873" t="n">
        <f aca="false">SUM(C248:H248)</f>
        <v>5</v>
      </c>
      <c r="J248" s="87"/>
      <c r="K248" s="87"/>
      <c r="L248" s="87"/>
      <c r="M248" s="87"/>
      <c r="N248" s="1309"/>
      <c r="O248" s="1309"/>
      <c r="P248" s="1309"/>
      <c r="Q248" s="1309"/>
      <c r="R248" s="1309"/>
      <c r="S248" s="1309"/>
      <c r="T248" s="87"/>
      <c r="U248" s="87"/>
      <c r="V248" s="87"/>
    </row>
    <row r="249" s="811" customFormat="true" ht="16.5" hidden="false" customHeight="false" outlineLevel="0" collapsed="false">
      <c r="A249" s="81"/>
      <c r="B249" s="812" t="s">
        <v>294</v>
      </c>
      <c r="C249" s="1214"/>
      <c r="D249" s="1214"/>
      <c r="E249" s="1214"/>
      <c r="F249" s="1214"/>
      <c r="G249" s="1214"/>
      <c r="H249" s="1214"/>
      <c r="I249" s="1873" t="n">
        <f aca="false">SUM(C249:H249)</f>
        <v>0</v>
      </c>
      <c r="J249" s="87"/>
      <c r="K249" s="87"/>
      <c r="L249" s="87"/>
      <c r="M249" s="87"/>
      <c r="N249" s="1309"/>
      <c r="O249" s="1309"/>
      <c r="P249" s="1309"/>
      <c r="Q249" s="1309"/>
      <c r="R249" s="1309"/>
      <c r="S249" s="1309"/>
      <c r="T249" s="87"/>
      <c r="U249" s="87"/>
      <c r="V249" s="87"/>
    </row>
    <row r="250" s="811" customFormat="true" ht="16.5" hidden="false" customHeight="false" outlineLevel="0" collapsed="false">
      <c r="A250" s="81"/>
      <c r="B250" s="812"/>
      <c r="C250" s="1214"/>
      <c r="D250" s="1214"/>
      <c r="E250" s="1214"/>
      <c r="F250" s="1214"/>
      <c r="G250" s="1214"/>
      <c r="H250" s="1214"/>
      <c r="I250" s="1873" t="n">
        <f aca="false">SUM(C250:H250)</f>
        <v>0</v>
      </c>
      <c r="J250" s="87"/>
      <c r="K250" s="87"/>
      <c r="L250" s="87"/>
      <c r="M250" s="87"/>
      <c r="N250" s="1309"/>
      <c r="O250" s="1309"/>
      <c r="P250" s="1309"/>
      <c r="Q250" s="1309"/>
      <c r="R250" s="1309"/>
      <c r="S250" s="1309"/>
      <c r="T250" s="87"/>
      <c r="U250" s="87"/>
      <c r="V250" s="87"/>
    </row>
    <row r="251" customFormat="false" ht="16.5" hidden="false" customHeight="false" outlineLevel="0" collapsed="false">
      <c r="B251" s="812" t="s">
        <v>295</v>
      </c>
      <c r="C251" s="1267"/>
      <c r="D251" s="1268"/>
      <c r="E251" s="1268"/>
      <c r="F251" s="1267"/>
      <c r="G251" s="1267"/>
      <c r="H251" s="1267"/>
      <c r="I251" s="1873" t="n">
        <f aca="false">SUM(C251:H251)</f>
        <v>0</v>
      </c>
    </row>
    <row r="252" customFormat="false" ht="16.5" hidden="false" customHeight="false" outlineLevel="0" collapsed="false">
      <c r="B252" s="812" t="s">
        <v>292</v>
      </c>
      <c r="C252" s="1267" t="n">
        <f aca="false">COUNTIF($C41:$C63,C245)</f>
        <v>3</v>
      </c>
      <c r="D252" s="1267" t="n">
        <f aca="false">COUNTIF($C41:$C63,D245)</f>
        <v>0</v>
      </c>
      <c r="E252" s="1267" t="n">
        <f aca="false">COUNTIF($C41:$C63,E245)</f>
        <v>0</v>
      </c>
      <c r="F252" s="1267" t="n">
        <f aca="false">COUNTIF($C41:$C63,F245)</f>
        <v>0</v>
      </c>
      <c r="G252" s="1267" t="n">
        <f aca="false">COUNTIF($C41:$C63,G245)</f>
        <v>0</v>
      </c>
      <c r="H252" s="1267" t="n">
        <f aca="false">COUNTIF($C41:$C63,H245)</f>
        <v>0</v>
      </c>
      <c r="I252" s="1873" t="n">
        <f aca="false">SUM(C252:H252)</f>
        <v>3</v>
      </c>
    </row>
    <row r="253" customFormat="false" ht="16.5" hidden="false" customHeight="false" outlineLevel="0" collapsed="false">
      <c r="B253" s="812" t="s">
        <v>293</v>
      </c>
      <c r="C253" s="1267" t="n">
        <f aca="false">COUNTIF($D41:$D63,C245)</f>
        <v>3</v>
      </c>
      <c r="D253" s="1267" t="n">
        <f aca="false">COUNTIF($D41:$D63,D245)</f>
        <v>2</v>
      </c>
      <c r="E253" s="1267" t="n">
        <f aca="false">COUNTIF($D41:$D63,E245)</f>
        <v>0</v>
      </c>
      <c r="F253" s="1267" t="n">
        <f aca="false">COUNTIF($D41:$D63,F245)</f>
        <v>0</v>
      </c>
      <c r="G253" s="1267" t="n">
        <f aca="false">COUNTIF($D41:$D63,G245)</f>
        <v>0</v>
      </c>
      <c r="H253" s="1267" t="n">
        <f aca="false">COUNTIF($D41:$D63,H245)</f>
        <v>0</v>
      </c>
      <c r="I253" s="1873" t="n">
        <f aca="false">SUM(C253:H253)</f>
        <v>5</v>
      </c>
    </row>
    <row r="254" customFormat="false" ht="16.5" hidden="false" customHeight="false" outlineLevel="0" collapsed="false">
      <c r="B254" s="812" t="s">
        <v>294</v>
      </c>
      <c r="C254" s="1267"/>
      <c r="D254" s="1268"/>
      <c r="E254" s="1268"/>
      <c r="F254" s="1267"/>
      <c r="G254" s="1267"/>
      <c r="H254" s="1267"/>
      <c r="I254" s="1873" t="n">
        <f aca="false">SUM(C254:H254)</f>
        <v>0</v>
      </c>
    </row>
    <row r="255" customFormat="false" ht="16.5" hidden="false" customHeight="false" outlineLevel="0" collapsed="false">
      <c r="B255" s="812"/>
      <c r="C255" s="1267"/>
      <c r="D255" s="1268"/>
      <c r="E255" s="1268"/>
      <c r="F255" s="1267"/>
      <c r="G255" s="1267"/>
      <c r="H255" s="1267"/>
      <c r="I255" s="1873" t="n">
        <f aca="false">SUM(C255:H255)</f>
        <v>0</v>
      </c>
    </row>
    <row r="256" customFormat="false" ht="16.5" hidden="false" customHeight="false" outlineLevel="0" collapsed="false">
      <c r="B256" s="812" t="s">
        <v>296</v>
      </c>
      <c r="C256" s="1267"/>
      <c r="D256" s="1268"/>
      <c r="E256" s="1268"/>
      <c r="F256" s="1267"/>
      <c r="G256" s="1267"/>
      <c r="H256" s="1267"/>
      <c r="I256" s="1873" t="n">
        <f aca="false">SUM(C256:H256)</f>
        <v>0</v>
      </c>
    </row>
    <row r="257" customFormat="false" ht="16.5" hidden="false" customHeight="false" outlineLevel="0" collapsed="false">
      <c r="B257" s="812" t="s">
        <v>292</v>
      </c>
      <c r="C257" s="1267" t="n">
        <f aca="false">COUNTIF($C68:$C127,C245)</f>
        <v>0</v>
      </c>
      <c r="D257" s="1267" t="n">
        <f aca="false">COUNTIF($C68:$C127,D245)</f>
        <v>2</v>
      </c>
      <c r="E257" s="1267" t="n">
        <f aca="false">COUNTIF($C68:$C127,E245)</f>
        <v>4</v>
      </c>
      <c r="F257" s="1267" t="n">
        <f aca="false">COUNTIF($C68:$C127,F245)</f>
        <v>4</v>
      </c>
      <c r="G257" s="1267" t="n">
        <f aca="false">COUNTIF($C68:$C127,G245)</f>
        <v>3</v>
      </c>
      <c r="H257" s="1267" t="n">
        <f aca="false">COUNTIF($C68:$C127,H245)</f>
        <v>1</v>
      </c>
      <c r="I257" s="1873" t="n">
        <f aca="false">SUM(C257:H257)</f>
        <v>14</v>
      </c>
    </row>
    <row r="258" customFormat="false" ht="16.5" hidden="false" customHeight="false" outlineLevel="0" collapsed="false">
      <c r="B258" s="812" t="s">
        <v>293</v>
      </c>
      <c r="C258" s="1267" t="n">
        <f aca="false">COUNTIF($D68:$D127,C245)</f>
        <v>2</v>
      </c>
      <c r="D258" s="1267" t="n">
        <f aca="false">COUNTIF($D68:$D127,D245)</f>
        <v>0</v>
      </c>
      <c r="E258" s="1267" t="n">
        <f aca="false">COUNTIF($D68:$D127,E245)</f>
        <v>2</v>
      </c>
      <c r="F258" s="1267" t="n">
        <f aca="false">COUNTIF($D68:$D127,F245)</f>
        <v>1</v>
      </c>
      <c r="G258" s="1267" t="n">
        <f aca="false">COUNTIF($D68:$D127,G245)</f>
        <v>1</v>
      </c>
      <c r="H258" s="1267" t="n">
        <f aca="false">COUNTIF($D68:$D127,H245)</f>
        <v>0</v>
      </c>
      <c r="I258" s="1873" t="n">
        <f aca="false">SUM(C258:H258)</f>
        <v>6</v>
      </c>
    </row>
    <row r="259" customFormat="false" ht="16.5" hidden="false" customHeight="false" outlineLevel="0" collapsed="false">
      <c r="B259" s="812" t="s">
        <v>294</v>
      </c>
      <c r="C259" s="1267"/>
      <c r="D259" s="1268"/>
      <c r="E259" s="1268"/>
      <c r="F259" s="1267" t="n">
        <v>2</v>
      </c>
      <c r="G259" s="1267"/>
      <c r="H259" s="1267"/>
      <c r="I259" s="1873" t="n">
        <f aca="false">SUM(C259:H259)</f>
        <v>2</v>
      </c>
    </row>
    <row r="260" customFormat="false" ht="16.5" hidden="false" customHeight="false" outlineLevel="0" collapsed="false">
      <c r="B260" s="1214"/>
      <c r="C260" s="1267"/>
      <c r="D260" s="1268"/>
      <c r="E260" s="1268"/>
      <c r="F260" s="1267"/>
      <c r="G260" s="1267"/>
      <c r="H260" s="1267"/>
      <c r="I260" s="1873" t="n">
        <f aca="false">SUM(C260:H260)</f>
        <v>0</v>
      </c>
    </row>
    <row r="261" customFormat="false" ht="16.5" hidden="false" customHeight="false" outlineLevel="0" collapsed="false">
      <c r="B261" s="1214" t="s">
        <v>297</v>
      </c>
      <c r="C261" s="1267"/>
      <c r="D261" s="1268"/>
      <c r="E261" s="1268"/>
      <c r="F261" s="1267"/>
      <c r="G261" s="1267"/>
      <c r="H261" s="1267"/>
      <c r="I261" s="1873" t="n">
        <f aca="false">SUM(C261:H261)</f>
        <v>0</v>
      </c>
    </row>
    <row r="262" customFormat="false" ht="16.5" hidden="false" customHeight="false" outlineLevel="0" collapsed="false">
      <c r="B262" s="817" t="s">
        <v>292</v>
      </c>
      <c r="C262" s="1267" t="n">
        <f aca="false">COUNTIF($C150:$C182,C245)</f>
        <v>0</v>
      </c>
      <c r="D262" s="1267" t="n">
        <f aca="false">COUNTIF($C150:$C182,D245)</f>
        <v>0</v>
      </c>
      <c r="E262" s="1267" t="n">
        <f aca="false">COUNTIF($C150:$C182,E245)</f>
        <v>0</v>
      </c>
      <c r="F262" s="1267" t="n">
        <f aca="false">COUNTIF($C150:$C182,F245)</f>
        <v>0</v>
      </c>
      <c r="G262" s="1267" t="n">
        <f aca="false">COUNTIF($C150:$C182,G245)</f>
        <v>0</v>
      </c>
      <c r="H262" s="1267" t="n">
        <f aca="false">COUNTIF($C150:$C182,H245)</f>
        <v>0</v>
      </c>
      <c r="I262" s="1873" t="n">
        <f aca="false">SUM(C262:H262)</f>
        <v>0</v>
      </c>
    </row>
    <row r="263" customFormat="false" ht="16.5" hidden="false" customHeight="false" outlineLevel="0" collapsed="false">
      <c r="B263" s="817" t="s">
        <v>293</v>
      </c>
      <c r="C263" s="1267" t="n">
        <f aca="false">COUNTIF($D150:$D182,C245)</f>
        <v>0</v>
      </c>
      <c r="D263" s="1267" t="n">
        <f aca="false">COUNTIF($D150:$D182,D245)</f>
        <v>1</v>
      </c>
      <c r="E263" s="1267" t="n">
        <f aca="false">COUNTIF($D150:$D182,E245)</f>
        <v>0</v>
      </c>
      <c r="F263" s="1267" t="n">
        <f aca="false">COUNTIF($D150:$D182,F245)</f>
        <v>3</v>
      </c>
      <c r="G263" s="1267" t="n">
        <f aca="false">COUNTIF($D150:$D182,G245)</f>
        <v>3</v>
      </c>
      <c r="H263" s="1267" t="n">
        <f aca="false">COUNTIF($D150:$D182,H245)</f>
        <v>4</v>
      </c>
      <c r="I263" s="1873" t="n">
        <f aca="false">SUM(C263:H263)</f>
        <v>11</v>
      </c>
    </row>
    <row r="264" customFormat="false" ht="16.5" hidden="false" customHeight="false" outlineLevel="0" collapsed="false">
      <c r="B264" s="817" t="s">
        <v>294</v>
      </c>
      <c r="C264" s="1267"/>
      <c r="D264" s="1268"/>
      <c r="E264" s="1268"/>
      <c r="F264" s="1267"/>
      <c r="G264" s="1267"/>
      <c r="H264" s="1267" t="n">
        <v>1</v>
      </c>
      <c r="I264" s="1873" t="n">
        <f aca="false">SUM(C264:H264)</f>
        <v>1</v>
      </c>
    </row>
    <row r="265" customFormat="false" ht="16.5" hidden="false" customHeight="false" outlineLevel="0" collapsed="false">
      <c r="B265" s="1214"/>
      <c r="C265" s="1267"/>
      <c r="D265" s="1268"/>
      <c r="E265" s="1268"/>
      <c r="F265" s="1267"/>
      <c r="G265" s="1267"/>
      <c r="H265" s="1267"/>
      <c r="I265" s="1873" t="n">
        <f aca="false">SUM(C265:H265)</f>
        <v>0</v>
      </c>
    </row>
    <row r="266" customFormat="false" ht="16.5" hidden="false" customHeight="false" outlineLevel="0" collapsed="false">
      <c r="B266" s="1214" t="s">
        <v>298</v>
      </c>
      <c r="C266" s="1267"/>
      <c r="D266" s="1268"/>
      <c r="E266" s="1268"/>
      <c r="F266" s="1267"/>
      <c r="G266" s="1267"/>
      <c r="H266" s="1267" t="n">
        <v>1</v>
      </c>
      <c r="I266" s="1873" t="n">
        <f aca="false">SUM(C266:H266)</f>
        <v>1</v>
      </c>
    </row>
    <row r="267" customFormat="false" ht="16.5" hidden="false" customHeight="false" outlineLevel="0" collapsed="false">
      <c r="B267" s="1214" t="s">
        <v>299</v>
      </c>
      <c r="C267" s="1267"/>
      <c r="D267" s="1268"/>
      <c r="E267" s="1268"/>
      <c r="F267" s="1267"/>
      <c r="G267" s="1267"/>
      <c r="H267" s="1267"/>
      <c r="I267" s="1873" t="n">
        <f aca="false">SUM(C267:H267)</f>
        <v>0</v>
      </c>
    </row>
    <row r="268" customFormat="false" ht="16.5" hidden="false" customHeight="false" outlineLevel="0" collapsed="false">
      <c r="B268" s="817" t="s">
        <v>292</v>
      </c>
      <c r="C268" s="1267" t="n">
        <f aca="false">C247+C252+C257+C262</f>
        <v>4</v>
      </c>
      <c r="D268" s="1267" t="n">
        <f aca="false">D247+D252+D257+D262</f>
        <v>2</v>
      </c>
      <c r="E268" s="1267" t="n">
        <f aca="false">E247+E252+E257+E262</f>
        <v>4</v>
      </c>
      <c r="F268" s="1267" t="n">
        <f aca="false">F247+F252+F257+F262</f>
        <v>4</v>
      </c>
      <c r="G268" s="1267" t="n">
        <f aca="false">G247+G252+G257+G262</f>
        <v>3</v>
      </c>
      <c r="H268" s="1267" t="n">
        <f aca="false">H247+H252+H257+H262</f>
        <v>1</v>
      </c>
      <c r="I268" s="1873" t="n">
        <f aca="false">SUM(C268:H268)</f>
        <v>18</v>
      </c>
    </row>
    <row r="269" customFormat="false" ht="16.5" hidden="false" customHeight="false" outlineLevel="0" collapsed="false">
      <c r="B269" s="817" t="s">
        <v>293</v>
      </c>
      <c r="C269" s="1267" t="n">
        <f aca="false">C248+C253+C258+C263</f>
        <v>5</v>
      </c>
      <c r="D269" s="1267" t="n">
        <f aca="false">D248+D253+D258+D263</f>
        <v>5</v>
      </c>
      <c r="E269" s="1267" t="n">
        <f aca="false">E248+E253+E258+E263</f>
        <v>3</v>
      </c>
      <c r="F269" s="1267" t="n">
        <f aca="false">F248+F253+F258+F263</f>
        <v>4</v>
      </c>
      <c r="G269" s="1267" t="n">
        <f aca="false">G248+G253+G258+G263</f>
        <v>5</v>
      </c>
      <c r="H269" s="1267" t="n">
        <f aca="false">H248+H253+H258+H263+H266</f>
        <v>6</v>
      </c>
      <c r="I269" s="1872"/>
    </row>
    <row r="270" customFormat="false" ht="16.5" hidden="false" customHeight="false" outlineLevel="0" collapsed="false">
      <c r="B270" s="817" t="s">
        <v>294</v>
      </c>
      <c r="C270" s="1267"/>
      <c r="D270" s="1268"/>
      <c r="E270" s="1268"/>
      <c r="F270" s="1267"/>
      <c r="G270" s="1267"/>
      <c r="H270" s="1267" t="n">
        <v>1</v>
      </c>
      <c r="I270" s="1872"/>
    </row>
    <row r="271" customFormat="false" ht="16.5" hidden="false" customHeight="false" outlineLevel="0" collapsed="false">
      <c r="B271" s="1214"/>
      <c r="C271" s="1267"/>
      <c r="D271" s="1268"/>
      <c r="E271" s="1268"/>
      <c r="F271" s="1267"/>
      <c r="G271" s="1267"/>
      <c r="H271" s="1267"/>
      <c r="I271" s="1872"/>
    </row>
  </sheetData>
  <mergeCells count="54">
    <mergeCell ref="A1:M1"/>
    <mergeCell ref="N1:S1"/>
    <mergeCell ref="A2:A7"/>
    <mergeCell ref="B2:B7"/>
    <mergeCell ref="C2:D3"/>
    <mergeCell ref="E2:E7"/>
    <mergeCell ref="F2:F7"/>
    <mergeCell ref="G2:G7"/>
    <mergeCell ref="H2:M2"/>
    <mergeCell ref="N2:S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A9:S9"/>
    <mergeCell ref="A10:S10"/>
    <mergeCell ref="A38:B38"/>
    <mergeCell ref="A39:S39"/>
    <mergeCell ref="A40:S40"/>
    <mergeCell ref="A66:B66"/>
    <mergeCell ref="A67:S67"/>
    <mergeCell ref="A130:B130"/>
    <mergeCell ref="A132:B132"/>
    <mergeCell ref="A133:B133"/>
    <mergeCell ref="A134:B134"/>
    <mergeCell ref="A135:S135"/>
    <mergeCell ref="A136:S136"/>
    <mergeCell ref="A137:B137"/>
    <mergeCell ref="A145:S145"/>
    <mergeCell ref="A149:S149"/>
    <mergeCell ref="A208:B208"/>
    <mergeCell ref="A209:B209"/>
    <mergeCell ref="A210:B210"/>
    <mergeCell ref="A211:S211"/>
    <mergeCell ref="A219:S219"/>
    <mergeCell ref="A229:M229"/>
    <mergeCell ref="A230:M230"/>
    <mergeCell ref="A231:M231"/>
    <mergeCell ref="A232:M232"/>
    <mergeCell ref="A233:M233"/>
    <mergeCell ref="N234:P234"/>
    <mergeCell ref="Q234:S234"/>
    <mergeCell ref="N235:S235"/>
    <mergeCell ref="C237:G237"/>
    <mergeCell ref="I237:K237"/>
    <mergeCell ref="C239:G239"/>
    <mergeCell ref="I239:K2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7" man="true" max="16383" min="0"/>
    <brk id="134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6-07T06:31:54Z</cp:lastPrinted>
  <dcterms:modified xsi:type="dcterms:W3CDTF">2018-07-10T05:18:33Z</dcterms:modified>
  <cp:revision>0</cp:revision>
  <dc:subject/>
  <dc:title/>
</cp:coreProperties>
</file>